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1"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t xml:space="preserve">~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평균간격</t>
  </si>
  <si>
    <t xml:space="preserve">편도</t>
  </si>
  <si>
    <t xml:space="preserve">구분</t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t xml:space="preserve">편도전체</t>
  </si>
  <si>
    <t xml:space="preserve">대당 왕복횟수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충대농대 기점지 미진입</t>
  </si>
  <si>
    <t xml:space="preserve">기점출발</t>
  </si>
  <si>
    <t xml:space="preserve">종점출발</t>
  </si>
  <si>
    <t xml:space="preserve">왕복횟수</t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시행일</t>
  </si>
  <si>
    <t xml:space="preserve">2025.08.01.</t>
  </si>
  <si>
    <t xml:space="preserve">2025.08.18</t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t xml:space="preserve">서남부터</t>
  </si>
  <si>
    <t xml:space="preserve">2025.07.21 ~ 8.17</t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</t>
    </r>
  </si>
  <si>
    <t xml:space="preserve">2025.07.21~08.17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t xml:space="preserve">2025.08.18.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토요일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h:mm;@"/>
    <numFmt numFmtId="170" formatCode="[$-409]#,##0_);[RED]\(#,##0\)"/>
    <numFmt numFmtId="171" formatCode="[$-409]#,##0.00_);[RED]\(#,##0.00\)"/>
    <numFmt numFmtId="172" formatCode="0_);[RED]\(0\)"/>
    <numFmt numFmtId="173" formatCode="#,##0_);[RED]\(#,##0\)"/>
    <numFmt numFmtId="174" formatCode="#,##0.00_);[RED]\(#,##0.00\)"/>
    <numFmt numFmtId="175" formatCode="0.0"/>
    <numFmt numFmtId="176" formatCode="hh:mm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굴림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2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  <cellStyle name="표준_시간표(20090227)수식-평휴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pane xSplit="5" ySplit="0" topLeftCell="F1" activePane="topRight" state="frozen"/>
      <selection pane="topLeft" activeCell="A37" activeCellId="0" sqref="A37"/>
      <selection pane="topRight" activeCell="B46" activeCellId="0" sqref="B46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V8</f>
        <v>0.00666005291005291</v>
      </c>
      <c r="W1" s="9" t="n">
        <f aca="false">W3/W8</f>
        <v>0.00671296296296296</v>
      </c>
      <c r="X1" s="9" t="n">
        <f aca="false">AVERAGE(V1,W1)</f>
        <v>0.00668650793650794</v>
      </c>
      <c r="Y1" s="10" t="s">
        <v>5</v>
      </c>
      <c r="Z1" s="11" t="n">
        <f aca="false">ROUND(X1*1440,0)/1440</f>
        <v>0.00694444444444444</v>
      </c>
    </row>
    <row r="2" s="3" customFormat="true" ht="9" hidden="false" customHeight="true" outlineLevel="0" collapsed="false">
      <c r="V2" s="9" t="n">
        <f aca="false">B17</f>
        <v>0.241666666666667</v>
      </c>
      <c r="W2" s="9" t="n">
        <f aca="false">C8</f>
        <v>0.236111111111111</v>
      </c>
      <c r="Z2" s="12"/>
    </row>
    <row r="3" s="3" customFormat="true" ht="20.1" hidden="false" customHeight="true" outlineLevel="0" collapsed="false">
      <c r="A3" s="13" t="s">
        <v>6</v>
      </c>
      <c r="B3" s="13"/>
      <c r="C3" s="14" t="s">
        <v>7</v>
      </c>
      <c r="D3" s="14"/>
      <c r="E3" s="14"/>
      <c r="F3" s="14"/>
      <c r="G3" s="14"/>
      <c r="H3" s="14"/>
      <c r="I3" s="14"/>
      <c r="J3" s="15"/>
      <c r="N3" s="16" t="s">
        <v>8</v>
      </c>
      <c r="O3" s="16"/>
      <c r="P3" s="17" t="n">
        <f aca="false">MINUTE(Z1)</f>
        <v>10</v>
      </c>
      <c r="Q3" s="17"/>
      <c r="S3" s="16" t="s">
        <v>9</v>
      </c>
      <c r="T3" s="18" t="n">
        <v>0.0548611111111111</v>
      </c>
      <c r="U3" s="18"/>
      <c r="V3" s="9" t="n">
        <f aca="false">V4-V2</f>
        <v>0.699305555555556</v>
      </c>
      <c r="W3" s="9" t="n">
        <f aca="false">W4-W2</f>
        <v>0.704861111111111</v>
      </c>
      <c r="Z3" s="12"/>
    </row>
    <row r="4" s="3" customFormat="true" ht="9" hidden="false" customHeight="true" outlineLevel="0" collapsed="false">
      <c r="V4" s="9" t="n">
        <f aca="false">L18</f>
        <v>0.94097222222222</v>
      </c>
      <c r="W4" s="9" t="n">
        <f aca="false">M8</f>
        <v>0.94097222222222</v>
      </c>
      <c r="Z4" s="12"/>
    </row>
    <row r="5" s="3" customFormat="true" ht="20.1" hidden="false" customHeight="true" outlineLevel="0" collapsed="false">
      <c r="A5" s="19" t="s">
        <v>10</v>
      </c>
      <c r="B5" s="20" t="n">
        <v>1</v>
      </c>
      <c r="C5" s="20"/>
      <c r="D5" s="20" t="n">
        <v>2</v>
      </c>
      <c r="E5" s="20"/>
      <c r="F5" s="20" t="n">
        <v>3</v>
      </c>
      <c r="G5" s="20"/>
      <c r="H5" s="20" t="n">
        <v>4</v>
      </c>
      <c r="I5" s="20"/>
      <c r="J5" s="20" t="n">
        <v>5</v>
      </c>
      <c r="K5" s="20"/>
      <c r="L5" s="20" t="n">
        <v>6</v>
      </c>
      <c r="M5" s="20"/>
      <c r="N5" s="20" t="n">
        <v>7</v>
      </c>
      <c r="O5" s="20"/>
      <c r="P5" s="20" t="n">
        <v>8</v>
      </c>
      <c r="Q5" s="20"/>
      <c r="R5" s="20" t="n">
        <v>9</v>
      </c>
      <c r="S5" s="20"/>
      <c r="T5" s="21" t="n">
        <v>10</v>
      </c>
      <c r="U5" s="21"/>
      <c r="Y5" s="12"/>
    </row>
    <row r="6" s="3" customFormat="true" ht="20.1" hidden="false" customHeight="true" outlineLevel="0" collapsed="false">
      <c r="A6" s="19"/>
      <c r="B6" s="22" t="s">
        <v>1</v>
      </c>
      <c r="C6" s="22" t="s">
        <v>11</v>
      </c>
      <c r="D6" s="22" t="s">
        <v>1</v>
      </c>
      <c r="E6" s="22" t="s">
        <v>11</v>
      </c>
      <c r="F6" s="22" t="s">
        <v>1</v>
      </c>
      <c r="G6" s="22" t="s">
        <v>11</v>
      </c>
      <c r="H6" s="22" t="s">
        <v>1</v>
      </c>
      <c r="I6" s="22" t="s">
        <v>11</v>
      </c>
      <c r="J6" s="22" t="s">
        <v>1</v>
      </c>
      <c r="K6" s="22" t="s">
        <v>11</v>
      </c>
      <c r="L6" s="22" t="s">
        <v>1</v>
      </c>
      <c r="M6" s="22" t="s">
        <v>11</v>
      </c>
      <c r="N6" s="22"/>
      <c r="O6" s="22"/>
      <c r="P6" s="22"/>
      <c r="Q6" s="22"/>
      <c r="R6" s="22"/>
      <c r="S6" s="22"/>
      <c r="T6" s="22"/>
      <c r="U6" s="23"/>
      <c r="V6" s="24" t="s">
        <v>12</v>
      </c>
      <c r="W6" s="25" t="s">
        <v>13</v>
      </c>
      <c r="Y6" s="12"/>
    </row>
    <row r="7" s="3" customFormat="true" ht="23.85" hidden="false" customHeight="true" outlineLevel="0" collapsed="false">
      <c r="A7" s="26" t="s">
        <v>14</v>
      </c>
      <c r="B7" s="27"/>
      <c r="C7" s="28" t="s">
        <v>15</v>
      </c>
      <c r="D7" s="27" t="n">
        <v>0.303472222222222</v>
      </c>
      <c r="E7" s="27" t="n">
        <v>0.369444444444444</v>
      </c>
      <c r="F7" s="27" t="n">
        <v>0.443749999999999</v>
      </c>
      <c r="G7" s="27" t="n">
        <v>0.507638888888888</v>
      </c>
      <c r="H7" s="27" t="n">
        <v>0.581249999999999</v>
      </c>
      <c r="I7" s="27" t="n">
        <v>0.647916666666666</v>
      </c>
      <c r="J7" s="29" t="n">
        <v>0.720833333333332</v>
      </c>
      <c r="K7" s="27" t="n">
        <v>0.793055555555554</v>
      </c>
      <c r="L7" s="27" t="n">
        <v>0.87847222222222</v>
      </c>
      <c r="M7" s="27" t="n">
        <v>0.934027777777776</v>
      </c>
      <c r="N7" s="30"/>
      <c r="O7" s="31"/>
      <c r="P7" s="31"/>
      <c r="Q7" s="31"/>
      <c r="R7" s="27"/>
      <c r="S7" s="27"/>
      <c r="T7" s="32"/>
      <c r="U7" s="33"/>
      <c r="V7" s="34" t="n">
        <f aca="false">COUNTA(B7:U39)</f>
        <v>210</v>
      </c>
      <c r="W7" s="35" t="n">
        <f aca="false">V7/21/2</f>
        <v>5</v>
      </c>
      <c r="Y7" s="12"/>
      <c r="AA7" s="36" t="s">
        <v>16</v>
      </c>
    </row>
    <row r="8" s="3" customFormat="true" ht="23.85" hidden="false" customHeight="true" outlineLevel="0" collapsed="false">
      <c r="A8" s="37" t="n">
        <v>2</v>
      </c>
      <c r="B8" s="38"/>
      <c r="C8" s="38" t="n">
        <v>0.236111111111111</v>
      </c>
      <c r="D8" s="38" t="n">
        <v>0.310416666666667</v>
      </c>
      <c r="E8" s="38" t="n">
        <v>0.377083333333333</v>
      </c>
      <c r="F8" s="38" t="n">
        <v>0.450694444444444</v>
      </c>
      <c r="G8" s="38" t="n">
        <v>0.514583333333333</v>
      </c>
      <c r="H8" s="38" t="n">
        <v>0.588194444444443</v>
      </c>
      <c r="I8" s="38" t="n">
        <v>0.65486111111111</v>
      </c>
      <c r="J8" s="38" t="n">
        <v>0.72986111111111</v>
      </c>
      <c r="K8" s="38" t="n">
        <v>0.801388888888887</v>
      </c>
      <c r="L8" s="38" t="n">
        <v>0.885416666666665</v>
      </c>
      <c r="M8" s="38" t="n">
        <v>0.94097222222222</v>
      </c>
      <c r="N8" s="30"/>
      <c r="O8" s="31"/>
      <c r="P8" s="31"/>
      <c r="Q8" s="31"/>
      <c r="R8" s="22"/>
      <c r="S8" s="38"/>
      <c r="T8" s="39"/>
      <c r="U8" s="33"/>
      <c r="V8" s="40" t="n">
        <f aca="false">COUNTA(B7:B39,D7:D39,F7:F39,H7:H39,J7:J39,L7:L39,N7:N39,P7:P39,R7:R39,T7:T39)</f>
        <v>105</v>
      </c>
      <c r="W8" s="40" t="n">
        <f aca="false">COUNTA(C7:C39,E7:E39,G7:G39,I7:I39,K7:K39,M7:M39,O7:O39,Q7:Q39,S7:S39,U7:U39)</f>
        <v>105</v>
      </c>
      <c r="Y8" s="3" t="n">
        <f aca="false">(V8+W8)/2</f>
        <v>105</v>
      </c>
      <c r="AA8" s="36" t="s">
        <v>16</v>
      </c>
    </row>
    <row r="9" s="3" customFormat="true" ht="23.85" hidden="false" customHeight="true" outlineLevel="0" collapsed="false">
      <c r="A9" s="37" t="n">
        <v>3</v>
      </c>
      <c r="B9" s="41"/>
      <c r="C9" s="38" t="n">
        <v>0.244444444444444</v>
      </c>
      <c r="D9" s="38" t="n">
        <v>0.317361111111111</v>
      </c>
      <c r="E9" s="38" t="n">
        <v>0.384027777777778</v>
      </c>
      <c r="F9" s="38" t="n">
        <v>0.457638888888888</v>
      </c>
      <c r="G9" s="38" t="n">
        <v>0.521527777777777</v>
      </c>
      <c r="H9" s="38" t="n">
        <v>0.595833333333332</v>
      </c>
      <c r="I9" s="38" t="n">
        <v>0.663194444444443</v>
      </c>
      <c r="J9" s="38" t="n">
        <v>0.738888888888887</v>
      </c>
      <c r="K9" s="38" t="n">
        <v>0.809722222222221</v>
      </c>
      <c r="L9" s="38" t="n">
        <v>0.892361111111109</v>
      </c>
      <c r="M9" s="38"/>
      <c r="N9" s="30"/>
      <c r="O9" s="31"/>
      <c r="P9" s="31"/>
      <c r="Q9" s="42"/>
      <c r="R9" s="22"/>
      <c r="S9" s="43"/>
      <c r="T9" s="39"/>
      <c r="U9" s="33"/>
      <c r="V9" s="24" t="s">
        <v>17</v>
      </c>
      <c r="W9" s="24" t="s">
        <v>18</v>
      </c>
      <c r="Y9" s="24" t="s">
        <v>19</v>
      </c>
      <c r="AA9" s="36" t="s">
        <v>20</v>
      </c>
    </row>
    <row r="10" s="3" customFormat="true" ht="23.85" hidden="false" customHeight="true" outlineLevel="0" collapsed="false">
      <c r="A10" s="37" t="n">
        <v>4</v>
      </c>
      <c r="B10" s="41"/>
      <c r="C10" s="38" t="n">
        <v>0.252777777777778</v>
      </c>
      <c r="D10" s="38" t="n">
        <v>0.324305555555555</v>
      </c>
      <c r="E10" s="38" t="n">
        <v>0.390972222222222</v>
      </c>
      <c r="F10" s="38" t="n">
        <v>0.464583333333333</v>
      </c>
      <c r="G10" s="38" t="n">
        <v>0.528472222222222</v>
      </c>
      <c r="H10" s="38" t="n">
        <v>0.603472222222221</v>
      </c>
      <c r="I10" s="38" t="n">
        <v>0.671527777777777</v>
      </c>
      <c r="J10" s="38" t="n">
        <v>0.747916666666665</v>
      </c>
      <c r="K10" s="38" t="n">
        <v>0.817361111111109</v>
      </c>
      <c r="L10" s="38" t="n">
        <v>0.899305555555553</v>
      </c>
      <c r="M10" s="38"/>
      <c r="N10" s="30"/>
      <c r="O10" s="31"/>
      <c r="P10" s="31"/>
      <c r="Q10" s="42"/>
      <c r="R10" s="22"/>
      <c r="S10" s="43"/>
      <c r="T10" s="39"/>
      <c r="U10" s="33"/>
      <c r="V10" s="12"/>
      <c r="W10" s="12"/>
      <c r="AA10" s="36" t="s">
        <v>20</v>
      </c>
    </row>
    <row r="11" s="3" customFormat="true" ht="23.85" hidden="false" customHeight="true" outlineLevel="0" collapsed="false">
      <c r="A11" s="26" t="s">
        <v>21</v>
      </c>
      <c r="B11" s="41"/>
      <c r="C11" s="38" t="n">
        <v>0.261111111111111</v>
      </c>
      <c r="D11" s="38" t="n">
        <v>0.33125</v>
      </c>
      <c r="E11" s="38" t="n">
        <v>0.397916666666666</v>
      </c>
      <c r="F11" s="38" t="n">
        <v>0.471527777777777</v>
      </c>
      <c r="G11" s="38" t="n">
        <v>0.535416666666666</v>
      </c>
      <c r="H11" s="38" t="n">
        <v>0.61111111111111</v>
      </c>
      <c r="I11" s="38" t="n">
        <v>0.67986111111111</v>
      </c>
      <c r="J11" s="38" t="n">
        <v>0.756944444444443</v>
      </c>
      <c r="K11" s="38" t="n">
        <v>0.824999999999998</v>
      </c>
      <c r="L11" s="38" t="n">
        <v>0.906249999999998</v>
      </c>
      <c r="M11" s="38"/>
      <c r="N11" s="30"/>
      <c r="O11" s="31"/>
      <c r="P11" s="31"/>
      <c r="Q11" s="42"/>
      <c r="R11" s="22"/>
      <c r="S11" s="44"/>
      <c r="T11" s="39"/>
      <c r="U11" s="33"/>
      <c r="V11" s="12"/>
      <c r="W11" s="12"/>
      <c r="Z11" s="45"/>
      <c r="AA11" s="36" t="s">
        <v>20</v>
      </c>
      <c r="AB11" s="45"/>
    </row>
    <row r="12" s="3" customFormat="true" ht="23.85" hidden="false" customHeight="true" outlineLevel="0" collapsed="false">
      <c r="A12" s="26" t="s">
        <v>22</v>
      </c>
      <c r="B12" s="46"/>
      <c r="C12" s="47" t="n">
        <v>0.269444444444445</v>
      </c>
      <c r="D12" s="47" t="n">
        <v>0.338194444444444</v>
      </c>
      <c r="E12" s="47" t="n">
        <v>0.404861111111111</v>
      </c>
      <c r="F12" s="47" t="n">
        <v>0.478472222222221</v>
      </c>
      <c r="G12" s="47" t="n">
        <v>0.54236111111111</v>
      </c>
      <c r="H12" s="47" t="n">
        <v>0.618749999999999</v>
      </c>
      <c r="I12" s="47" t="n">
        <v>0.688194444444443</v>
      </c>
      <c r="J12" s="47" t="n">
        <v>0.765972222222221</v>
      </c>
      <c r="K12" s="47" t="n">
        <v>0.832638888888887</v>
      </c>
      <c r="L12" s="47" t="n">
        <v>0.913194444444442</v>
      </c>
      <c r="M12" s="47"/>
      <c r="N12" s="30"/>
      <c r="O12" s="31"/>
      <c r="P12" s="31"/>
      <c r="Q12" s="31"/>
      <c r="R12" s="22"/>
      <c r="S12" s="43"/>
      <c r="T12" s="39"/>
      <c r="U12" s="33"/>
      <c r="V12" s="48" t="n">
        <f aca="false">L8-L7</f>
        <v>0.00694444444444444</v>
      </c>
      <c r="W12" s="48" t="n">
        <f aca="false">K21-K20</f>
        <v>0.00694444444444444</v>
      </c>
      <c r="Z12" s="45"/>
      <c r="AA12" s="36" t="s">
        <v>20</v>
      </c>
      <c r="AB12" s="45"/>
    </row>
    <row r="13" s="3" customFormat="true" ht="23.85" hidden="false" customHeight="true" outlineLevel="0" collapsed="false">
      <c r="A13" s="26" t="s">
        <v>23</v>
      </c>
      <c r="B13" s="46"/>
      <c r="C13" s="47" t="n">
        <v>0.277777777777778</v>
      </c>
      <c r="D13" s="47" t="n">
        <v>0.345833333333333</v>
      </c>
      <c r="E13" s="47" t="n">
        <v>0.411805555555555</v>
      </c>
      <c r="F13" s="47" t="n">
        <v>0.485416666666666</v>
      </c>
      <c r="G13" s="47" t="n">
        <v>0.549305555555555</v>
      </c>
      <c r="H13" s="47" t="n">
        <v>0.627083333333332</v>
      </c>
      <c r="I13" s="47" t="n">
        <v>0.696527777777776</v>
      </c>
      <c r="J13" s="47" t="n">
        <v>0.774999999999998</v>
      </c>
      <c r="K13" s="47" t="n">
        <v>0.839583333333332</v>
      </c>
      <c r="L13" s="47" t="n">
        <v>0.920138888888887</v>
      </c>
      <c r="M13" s="47"/>
      <c r="N13" s="30"/>
      <c r="O13" s="31"/>
      <c r="P13" s="31"/>
      <c r="Q13" s="31"/>
      <c r="R13" s="39"/>
      <c r="S13" s="43"/>
      <c r="T13" s="39"/>
      <c r="U13" s="33"/>
      <c r="V13" s="48" t="n">
        <f aca="false">L9-L8</f>
        <v>0.00694444444444444</v>
      </c>
      <c r="W13" s="48" t="n">
        <f aca="false">K22-K21</f>
        <v>0.00694444444444444</v>
      </c>
      <c r="Z13" s="45"/>
      <c r="AA13" s="36" t="s">
        <v>20</v>
      </c>
      <c r="AB13" s="45"/>
    </row>
    <row r="14" s="3" customFormat="true" ht="23.85" hidden="false" customHeight="true" outlineLevel="0" collapsed="false">
      <c r="A14" s="26" t="s">
        <v>24</v>
      </c>
      <c r="B14" s="47"/>
      <c r="C14" s="49" t="n">
        <v>0.283333333333333</v>
      </c>
      <c r="D14" s="47" t="n">
        <v>0.353472222222222</v>
      </c>
      <c r="E14" s="47" t="n">
        <v>0.41875</v>
      </c>
      <c r="F14" s="47" t="n">
        <v>0.49236111111111</v>
      </c>
      <c r="G14" s="47" t="n">
        <v>0.556249999999999</v>
      </c>
      <c r="H14" s="47" t="n">
        <v>0.635416666666665</v>
      </c>
      <c r="I14" s="47" t="n">
        <v>0.70486111111111</v>
      </c>
      <c r="J14" s="47" t="n">
        <v>0.784027777777776</v>
      </c>
      <c r="K14" s="47" t="n">
        <v>0.846527777777776</v>
      </c>
      <c r="L14" s="47" t="n">
        <v>0.927083333333331</v>
      </c>
      <c r="M14" s="47"/>
      <c r="N14" s="30"/>
      <c r="O14" s="31"/>
      <c r="P14" s="31"/>
      <c r="Q14" s="31"/>
      <c r="R14" s="39"/>
      <c r="S14" s="47"/>
      <c r="T14" s="50"/>
      <c r="U14" s="33"/>
      <c r="V14" s="48" t="n">
        <f aca="false">L10-L9</f>
        <v>0.00694444444444444</v>
      </c>
      <c r="W14" s="48" t="n">
        <f aca="false">K23-K22</f>
        <v>0.00694444444444444</v>
      </c>
      <c r="Z14" s="45"/>
      <c r="AA14" s="36" t="s">
        <v>20</v>
      </c>
      <c r="AB14" s="45"/>
    </row>
    <row r="15" s="3" customFormat="true" ht="23.85" hidden="false" customHeight="true" outlineLevel="0" collapsed="false">
      <c r="A15" s="37" t="n">
        <v>9</v>
      </c>
      <c r="B15" s="51" t="s">
        <v>25</v>
      </c>
      <c r="C15" s="49" t="n">
        <v>0.288194444444445</v>
      </c>
      <c r="D15" s="47" t="n">
        <v>0.361111111111111</v>
      </c>
      <c r="E15" s="47" t="n">
        <v>0.425694444444444</v>
      </c>
      <c r="F15" s="47" t="n">
        <v>0.499305555555555</v>
      </c>
      <c r="G15" s="47" t="n">
        <v>0.563194444444444</v>
      </c>
      <c r="H15" s="47"/>
      <c r="I15" s="47"/>
      <c r="J15" s="47"/>
      <c r="K15" s="47"/>
      <c r="L15" s="47"/>
      <c r="M15" s="47"/>
      <c r="N15" s="30"/>
      <c r="O15" s="31"/>
      <c r="P15" s="31"/>
      <c r="Q15" s="31"/>
      <c r="R15" s="39"/>
      <c r="S15" s="47"/>
      <c r="T15" s="39"/>
      <c r="U15" s="33"/>
      <c r="V15" s="48" t="n">
        <f aca="false">L11-L10</f>
        <v>0.00694444444444444</v>
      </c>
      <c r="W15" s="48" t="n">
        <f aca="false">K24-K23</f>
        <v>0.00694444444444444</v>
      </c>
      <c r="AA15" s="36" t="s">
        <v>20</v>
      </c>
    </row>
    <row r="16" s="3" customFormat="true" ht="23.85" hidden="false" customHeight="true" outlineLevel="0" collapsed="false">
      <c r="A16" s="37" t="n">
        <v>10</v>
      </c>
      <c r="B16" s="47" t="n">
        <v>0.236111111111111</v>
      </c>
      <c r="C16" s="49" t="n">
        <v>0.293055555555556</v>
      </c>
      <c r="D16" s="47" t="n">
        <v>0.368055555555555</v>
      </c>
      <c r="E16" s="47" t="n">
        <v>0.431944444444444</v>
      </c>
      <c r="F16" s="47" t="n">
        <v>0.505555555555555</v>
      </c>
      <c r="G16" s="47" t="n">
        <v>0.570138888888888</v>
      </c>
      <c r="H16" s="47" t="n">
        <v>0.643749999999999</v>
      </c>
      <c r="I16" s="47" t="n">
        <v>0.713194444444443</v>
      </c>
      <c r="J16" s="47" t="n">
        <v>0.791666666666665</v>
      </c>
      <c r="K16" s="47" t="n">
        <v>0.852777777777776</v>
      </c>
      <c r="L16" s="47"/>
      <c r="M16" s="31"/>
      <c r="N16" s="30"/>
      <c r="O16" s="31"/>
      <c r="P16" s="31"/>
      <c r="Q16" s="42"/>
      <c r="R16" s="47"/>
      <c r="S16" s="43"/>
      <c r="T16" s="39"/>
      <c r="U16" s="33"/>
      <c r="V16" s="48" t="n">
        <f aca="false">L12-L11</f>
        <v>0.00694444444444444</v>
      </c>
      <c r="W16" s="48" t="n">
        <f aca="false">K25-K24</f>
        <v>0.00694444444444444</v>
      </c>
      <c r="AA16" s="12"/>
    </row>
    <row r="17" s="3" customFormat="true" ht="23.85" hidden="false" customHeight="true" outlineLevel="0" collapsed="false">
      <c r="A17" s="37" t="n">
        <v>11</v>
      </c>
      <c r="B17" s="47" t="n">
        <v>0.241666666666667</v>
      </c>
      <c r="C17" s="49" t="n">
        <v>0.297916666666667</v>
      </c>
      <c r="D17" s="47" t="n">
        <v>0.374305555555555</v>
      </c>
      <c r="E17" s="47" t="n">
        <v>0.438194444444444</v>
      </c>
      <c r="F17" s="47" t="n">
        <v>0.511805555555555</v>
      </c>
      <c r="G17" s="47" t="n">
        <v>0.577083333333332</v>
      </c>
      <c r="H17" s="47" t="n">
        <v>0.652083333333332</v>
      </c>
      <c r="I17" s="47" t="n">
        <v>0.721527777777776</v>
      </c>
      <c r="J17" s="47" t="n">
        <v>0.799305555555554</v>
      </c>
      <c r="K17" s="47" t="n">
        <v>0.859027777777776</v>
      </c>
      <c r="L17" s="47" t="n">
        <v>0.934027777777776</v>
      </c>
      <c r="M17" s="47"/>
      <c r="N17" s="30"/>
      <c r="O17" s="31"/>
      <c r="P17" s="31"/>
      <c r="Q17" s="42"/>
      <c r="R17" s="39"/>
      <c r="S17" s="47"/>
      <c r="T17" s="39"/>
      <c r="U17" s="33"/>
      <c r="V17" s="48" t="n">
        <f aca="false">L13-L12</f>
        <v>0.00694444444444444</v>
      </c>
      <c r="W17" s="48" t="n">
        <f aca="false">K26-K25</f>
        <v>0.00694444444444444</v>
      </c>
      <c r="AA17" s="36" t="s">
        <v>20</v>
      </c>
    </row>
    <row r="18" s="3" customFormat="true" ht="23.85" hidden="false" customHeight="true" outlineLevel="0" collapsed="false">
      <c r="A18" s="26" t="s">
        <v>26</v>
      </c>
      <c r="B18" s="47" t="n">
        <v>0.247222222222222</v>
      </c>
      <c r="C18" s="49" t="n">
        <v>0.302777777777778</v>
      </c>
      <c r="D18" s="47" t="n">
        <v>0.380555555555555</v>
      </c>
      <c r="E18" s="47" t="n">
        <v>0.444444444444444</v>
      </c>
      <c r="F18" s="47" t="n">
        <v>0.518055555555555</v>
      </c>
      <c r="G18" s="47" t="n">
        <v>0.584027777777777</v>
      </c>
      <c r="H18" s="47" t="n">
        <v>0.660416666666665</v>
      </c>
      <c r="I18" s="47" t="n">
        <v>0.72986111111111</v>
      </c>
      <c r="J18" s="47" t="n">
        <v>0.806944444444443</v>
      </c>
      <c r="K18" s="47" t="n">
        <v>0.865277777777776</v>
      </c>
      <c r="L18" s="47" t="n">
        <v>0.94097222222222</v>
      </c>
      <c r="M18" s="31"/>
      <c r="N18" s="30"/>
      <c r="O18" s="31"/>
      <c r="P18" s="31"/>
      <c r="Q18" s="42"/>
      <c r="R18" s="39"/>
      <c r="S18" s="52"/>
      <c r="T18" s="39"/>
      <c r="U18" s="33"/>
      <c r="V18" s="48" t="n">
        <f aca="false">L14-L13</f>
        <v>0.00694444444444444</v>
      </c>
      <c r="W18" s="48" t="n">
        <f aca="false">K27-K26</f>
        <v>0.00694444444444444</v>
      </c>
      <c r="AA18" s="36" t="s">
        <v>20</v>
      </c>
    </row>
    <row r="19" s="3" customFormat="true" ht="23.85" hidden="false" customHeight="true" outlineLevel="0" collapsed="false">
      <c r="A19" s="37" t="n">
        <v>13</v>
      </c>
      <c r="B19" s="47" t="n">
        <v>0.252777777777778</v>
      </c>
      <c r="C19" s="49" t="n">
        <v>0.308333333333333</v>
      </c>
      <c r="D19" s="47" t="n">
        <v>0.386805555555555</v>
      </c>
      <c r="E19" s="47" t="n">
        <v>0.450694444444444</v>
      </c>
      <c r="F19" s="47" t="n">
        <v>0.524305555555555</v>
      </c>
      <c r="G19" s="47" t="n">
        <v>0.590972222222221</v>
      </c>
      <c r="H19" s="47" t="n">
        <v>0.668749999999999</v>
      </c>
      <c r="I19" s="47" t="n">
        <v>0.738194444444443</v>
      </c>
      <c r="J19" s="47" t="n">
        <v>0.814583333333331</v>
      </c>
      <c r="K19" s="47" t="n">
        <v>0.871527777777776</v>
      </c>
      <c r="L19" s="47"/>
      <c r="M19" s="31"/>
      <c r="N19" s="30"/>
      <c r="O19" s="31"/>
      <c r="P19" s="31"/>
      <c r="Q19" s="31"/>
      <c r="R19" s="39"/>
      <c r="S19" s="52"/>
      <c r="T19" s="39"/>
      <c r="U19" s="33"/>
      <c r="V19" s="48" t="n">
        <f aca="false">L17-L14</f>
        <v>0.00694444444444444</v>
      </c>
      <c r="W19" s="48" t="n">
        <f aca="false">M7-K27</f>
        <v>0.00694444444444444</v>
      </c>
      <c r="AA19" s="12"/>
    </row>
    <row r="20" s="3" customFormat="true" ht="23.85" hidden="false" customHeight="true" outlineLevel="0" collapsed="false">
      <c r="A20" s="37" t="n">
        <v>14</v>
      </c>
      <c r="B20" s="47" t="n">
        <v>0.258333333333333</v>
      </c>
      <c r="C20" s="49" t="n">
        <v>0.313888888888889</v>
      </c>
      <c r="D20" s="47" t="n">
        <v>0.393055555555555</v>
      </c>
      <c r="E20" s="47" t="n">
        <v>0.456944444444444</v>
      </c>
      <c r="F20" s="47" t="n">
        <v>0.530555555555555</v>
      </c>
      <c r="G20" s="47" t="n">
        <v>0.597222222222221</v>
      </c>
      <c r="H20" s="47" t="n">
        <v>0.676388888888888</v>
      </c>
      <c r="I20" s="47" t="n">
        <v>0.745833333333332</v>
      </c>
      <c r="J20" s="47" t="n">
        <v>0.82222222222222</v>
      </c>
      <c r="K20" s="47" t="n">
        <v>0.87847222222222</v>
      </c>
      <c r="L20" s="47"/>
      <c r="M20" s="31"/>
      <c r="N20" s="30"/>
      <c r="O20" s="31"/>
      <c r="P20" s="31"/>
      <c r="Q20" s="31"/>
      <c r="R20" s="39"/>
      <c r="S20" s="52"/>
      <c r="T20" s="39"/>
      <c r="U20" s="33"/>
      <c r="V20" s="48" t="n">
        <f aca="false">L18-L17</f>
        <v>0.00694444444444444</v>
      </c>
      <c r="W20" s="48" t="n">
        <f aca="false">M8-M7</f>
        <v>0.00694444444444444</v>
      </c>
      <c r="AA20" s="12"/>
    </row>
    <row r="21" s="3" customFormat="true" ht="23.85" hidden="false" customHeight="true" outlineLevel="0" collapsed="false">
      <c r="A21" s="37" t="n">
        <v>15</v>
      </c>
      <c r="B21" s="47" t="n">
        <v>0.263888888888889</v>
      </c>
      <c r="C21" s="49" t="n">
        <v>0.319444444444444</v>
      </c>
      <c r="D21" s="47" t="n">
        <v>0.399305555555555</v>
      </c>
      <c r="E21" s="47" t="n">
        <v>0.463194444444444</v>
      </c>
      <c r="F21" s="47" t="n">
        <v>0.536805555555555</v>
      </c>
      <c r="G21" s="47" t="n">
        <v>0.603472222222221</v>
      </c>
      <c r="H21" s="49" t="n">
        <v>0.681944444444443</v>
      </c>
      <c r="I21" s="47" t="n">
        <v>0.752083333333332</v>
      </c>
      <c r="J21" s="47" t="n">
        <v>0.829861111111109</v>
      </c>
      <c r="K21" s="47" t="n">
        <v>0.885416666666665</v>
      </c>
      <c r="L21" s="47"/>
      <c r="M21" s="31"/>
      <c r="N21" s="30"/>
      <c r="O21" s="31"/>
      <c r="P21" s="31"/>
      <c r="Q21" s="31"/>
      <c r="R21" s="39"/>
      <c r="S21" s="52"/>
      <c r="T21" s="39"/>
      <c r="U21" s="33"/>
      <c r="V21" s="48" t="n">
        <f aca="false">L19-L18</f>
        <v>-0.940972222222222</v>
      </c>
      <c r="W21" s="48" t="n">
        <f aca="false">M9-M8</f>
        <v>-0.940972222222222</v>
      </c>
      <c r="AA21" s="12"/>
    </row>
    <row r="22" s="3" customFormat="true" ht="23.85" hidden="false" customHeight="true" outlineLevel="0" collapsed="false">
      <c r="A22" s="26" t="s">
        <v>27</v>
      </c>
      <c r="B22" s="47" t="n">
        <v>0.269444444444444</v>
      </c>
      <c r="C22" s="49" t="n">
        <v>0.325</v>
      </c>
      <c r="D22" s="47" t="n">
        <v>0.405555555555555</v>
      </c>
      <c r="E22" s="47" t="n">
        <v>0.469444444444444</v>
      </c>
      <c r="F22" s="47" t="n">
        <v>0.543055555555555</v>
      </c>
      <c r="G22" s="47" t="n">
        <v>0.609722222222221</v>
      </c>
      <c r="H22" s="49" t="n">
        <v>0.687499999999999</v>
      </c>
      <c r="I22" s="47" t="n">
        <v>0.758333333333332</v>
      </c>
      <c r="J22" s="47" t="n">
        <v>0.836805555555554</v>
      </c>
      <c r="K22" s="47" t="n">
        <v>0.892361111111109</v>
      </c>
      <c r="L22" s="47"/>
      <c r="M22" s="31"/>
      <c r="N22" s="30"/>
      <c r="O22" s="31"/>
      <c r="P22" s="31"/>
      <c r="Q22" s="31"/>
      <c r="R22" s="39"/>
      <c r="S22" s="52"/>
      <c r="T22" s="39"/>
      <c r="U22" s="33"/>
      <c r="V22" s="48"/>
      <c r="W22" s="48"/>
      <c r="AA22" s="12"/>
    </row>
    <row r="23" s="3" customFormat="true" ht="23.85" hidden="false" customHeight="true" outlineLevel="0" collapsed="false">
      <c r="A23" s="37" t="n">
        <v>17</v>
      </c>
      <c r="B23" s="47" t="n">
        <v>0.275</v>
      </c>
      <c r="C23" s="47" t="n">
        <v>0.33125</v>
      </c>
      <c r="D23" s="47" t="n">
        <v>0.411805555555555</v>
      </c>
      <c r="E23" s="47" t="n">
        <v>0.475694444444444</v>
      </c>
      <c r="F23" s="47" t="n">
        <v>0.549305555555555</v>
      </c>
      <c r="G23" s="47" t="n">
        <v>0.615972222222221</v>
      </c>
      <c r="H23" s="49" t="n">
        <v>0.693055555555554</v>
      </c>
      <c r="I23" s="47" t="n">
        <v>0.764583333333332</v>
      </c>
      <c r="J23" s="47" t="n">
        <v>0.843749999999998</v>
      </c>
      <c r="K23" s="47" t="n">
        <v>0.899305555555554</v>
      </c>
      <c r="L23" s="47"/>
      <c r="M23" s="47"/>
      <c r="N23" s="30"/>
      <c r="O23" s="31"/>
      <c r="P23" s="31"/>
      <c r="Q23" s="31"/>
      <c r="R23" s="39"/>
      <c r="S23" s="52"/>
      <c r="T23" s="39"/>
      <c r="U23" s="33"/>
      <c r="V23" s="48"/>
      <c r="W23" s="48"/>
      <c r="AA23" s="12"/>
    </row>
    <row r="24" s="3" customFormat="true" ht="23.85" hidden="false" customHeight="true" outlineLevel="0" collapsed="false">
      <c r="A24" s="37" t="n">
        <v>18</v>
      </c>
      <c r="B24" s="47" t="n">
        <v>0.280555555555556</v>
      </c>
      <c r="C24" s="47" t="n">
        <v>0.338888888888889</v>
      </c>
      <c r="D24" s="47" t="n">
        <v>0.418055555555555</v>
      </c>
      <c r="E24" s="47" t="n">
        <v>0.481944444444444</v>
      </c>
      <c r="F24" s="47" t="n">
        <v>0.555555555555555</v>
      </c>
      <c r="G24" s="47" t="n">
        <v>0.622222222222221</v>
      </c>
      <c r="H24" s="49" t="n">
        <v>0.69861111111111</v>
      </c>
      <c r="I24" s="47" t="n">
        <v>0.770833333333332</v>
      </c>
      <c r="J24" s="47" t="n">
        <v>0.850694444444442</v>
      </c>
      <c r="K24" s="47" t="n">
        <v>0.906249999999998</v>
      </c>
      <c r="L24" s="47"/>
      <c r="M24" s="47"/>
      <c r="N24" s="30"/>
      <c r="O24" s="31"/>
      <c r="P24" s="31"/>
      <c r="Q24" s="31"/>
      <c r="R24" s="53"/>
      <c r="S24" s="52"/>
      <c r="T24" s="39"/>
      <c r="U24" s="33"/>
      <c r="W24" s="48"/>
      <c r="AA24" s="12"/>
    </row>
    <row r="25" s="3" customFormat="true" ht="23.85" hidden="false" customHeight="true" outlineLevel="0" collapsed="false">
      <c r="A25" s="37" t="n">
        <v>19</v>
      </c>
      <c r="B25" s="47" t="n">
        <v>0.286111111111111</v>
      </c>
      <c r="C25" s="47" t="n">
        <v>0.346527777777778</v>
      </c>
      <c r="D25" s="47" t="n">
        <v>0.424305555555555</v>
      </c>
      <c r="E25" s="47" t="n">
        <v>0.488194444444444</v>
      </c>
      <c r="F25" s="47" t="n">
        <v>0.561805555555555</v>
      </c>
      <c r="G25" s="47" t="n">
        <v>0.628472222222221</v>
      </c>
      <c r="H25" s="49" t="n">
        <v>0.704166666666665</v>
      </c>
      <c r="I25" s="47" t="n">
        <v>0.776388888888887</v>
      </c>
      <c r="J25" s="47" t="n">
        <v>0.857638888888887</v>
      </c>
      <c r="K25" s="47" t="n">
        <v>0.913194444444442</v>
      </c>
      <c r="L25" s="47"/>
      <c r="M25" s="31"/>
      <c r="N25" s="30"/>
      <c r="O25" s="31"/>
      <c r="P25" s="31"/>
      <c r="Q25" s="31"/>
      <c r="R25" s="22"/>
      <c r="S25" s="52"/>
      <c r="T25" s="39"/>
      <c r="U25" s="33"/>
      <c r="W25" s="48"/>
      <c r="AA25" s="12"/>
    </row>
    <row r="26" s="3" customFormat="true" ht="23.85" hidden="false" customHeight="true" outlineLevel="0" collapsed="false">
      <c r="A26" s="26" t="s">
        <v>28</v>
      </c>
      <c r="B26" s="47" t="n">
        <v>0.291666666666667</v>
      </c>
      <c r="C26" s="47" t="n">
        <v>0.354166666666667</v>
      </c>
      <c r="D26" s="47" t="n">
        <v>0.430555555555555</v>
      </c>
      <c r="E26" s="47" t="n">
        <v>0.494444444444444</v>
      </c>
      <c r="F26" s="47" t="n">
        <v>0.568055555555555</v>
      </c>
      <c r="G26" s="47" t="n">
        <v>0.634722222222221</v>
      </c>
      <c r="H26" s="49" t="n">
        <v>0.709722222222221</v>
      </c>
      <c r="I26" s="47" t="n">
        <v>0.781944444444443</v>
      </c>
      <c r="J26" s="47" t="n">
        <v>0.864583333333331</v>
      </c>
      <c r="K26" s="47" t="n">
        <v>0.920138888888887</v>
      </c>
      <c r="L26" s="47"/>
      <c r="M26" s="31"/>
      <c r="N26" s="30"/>
      <c r="O26" s="31"/>
      <c r="P26" s="31"/>
      <c r="Q26" s="31"/>
      <c r="R26" s="22"/>
      <c r="S26" s="39"/>
      <c r="T26" s="39"/>
      <c r="U26" s="33"/>
      <c r="AA26" s="36" t="s">
        <v>16</v>
      </c>
    </row>
    <row r="27" s="3" customFormat="true" ht="23.85" hidden="false" customHeight="true" outlineLevel="0" collapsed="false">
      <c r="A27" s="37" t="n">
        <v>21</v>
      </c>
      <c r="B27" s="47" t="n">
        <v>0.297222222222222</v>
      </c>
      <c r="C27" s="47" t="n">
        <v>0.361805555555555</v>
      </c>
      <c r="D27" s="47" t="n">
        <v>0.436805555555555</v>
      </c>
      <c r="E27" s="47" t="n">
        <v>0.500694444444444</v>
      </c>
      <c r="F27" s="47" t="n">
        <v>0.574305555555555</v>
      </c>
      <c r="G27" s="47" t="n">
        <v>0.640972222222221</v>
      </c>
      <c r="H27" s="49" t="n">
        <v>0.715277777777776</v>
      </c>
      <c r="I27" s="47" t="n">
        <v>0.787499999999998</v>
      </c>
      <c r="J27" s="47" t="n">
        <v>0.871527777777776</v>
      </c>
      <c r="K27" s="47" t="n">
        <v>0.927083333333331</v>
      </c>
      <c r="L27" s="47"/>
      <c r="M27" s="31"/>
      <c r="N27" s="30"/>
      <c r="O27" s="39"/>
      <c r="P27" s="39"/>
      <c r="Q27" s="39"/>
      <c r="R27" s="39"/>
      <c r="S27" s="39"/>
      <c r="T27" s="39"/>
      <c r="U27" s="33"/>
      <c r="AA27" s="36" t="s">
        <v>16</v>
      </c>
    </row>
    <row r="28" s="3" customFormat="true" ht="23.85" hidden="false" customHeight="true" outlineLevel="0" collapsed="false">
      <c r="A28" s="37" t="n">
        <v>2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31"/>
      <c r="N28" s="30"/>
      <c r="O28" s="39"/>
      <c r="P28" s="39"/>
      <c r="Q28" s="39"/>
      <c r="R28" s="39"/>
      <c r="S28" s="39"/>
      <c r="T28" s="39"/>
      <c r="U28" s="33"/>
      <c r="AA28" s="12"/>
    </row>
    <row r="29" s="3" customFormat="true" ht="23.85" hidden="false" customHeight="true" outlineLevel="0" collapsed="false">
      <c r="A29" s="37" t="n">
        <v>2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3"/>
      <c r="AA29" s="12"/>
    </row>
    <row r="30" s="3" customFormat="true" ht="23.85" hidden="false" customHeight="true" outlineLevel="0" collapsed="false">
      <c r="A30" s="37" t="n">
        <v>2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3"/>
      <c r="AA30" s="12"/>
    </row>
    <row r="31" s="3" customFormat="true" ht="23.85" hidden="false" customHeight="true" outlineLevel="0" collapsed="false">
      <c r="A31" s="37" t="n">
        <v>2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3"/>
      <c r="AA31" s="12"/>
    </row>
    <row r="32" s="3" customFormat="true" ht="23.85" hidden="false" customHeight="true" outlineLevel="0" collapsed="false">
      <c r="A32" s="37" t="n">
        <v>2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3"/>
      <c r="AA32" s="12"/>
    </row>
    <row r="33" s="3" customFormat="true" ht="23.85" hidden="false" customHeight="true" outlineLevel="0" collapsed="false">
      <c r="A33" s="37" t="n">
        <v>2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3"/>
      <c r="AA33" s="12"/>
    </row>
    <row r="34" s="3" customFormat="true" ht="23.85" hidden="false" customHeight="true" outlineLevel="0" collapsed="false">
      <c r="A34" s="37" t="n">
        <v>2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3"/>
      <c r="AA34" s="12"/>
    </row>
    <row r="35" s="3" customFormat="true" ht="23.85" hidden="false" customHeight="true" outlineLevel="0" collapsed="false">
      <c r="A35" s="37" t="n">
        <v>2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3"/>
      <c r="AA35" s="12"/>
    </row>
    <row r="36" s="3" customFormat="true" ht="23.85" hidden="false" customHeight="true" outlineLevel="0" collapsed="false">
      <c r="A36" s="37" t="n">
        <v>3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3"/>
      <c r="AA36" s="12"/>
    </row>
    <row r="37" s="3" customFormat="true" ht="23.85" hidden="false" customHeight="true" outlineLevel="0" collapsed="false">
      <c r="A37" s="37" t="n">
        <v>3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3"/>
      <c r="AA37" s="12"/>
    </row>
    <row r="38" s="3" customFormat="true" ht="23.85" hidden="false" customHeight="true" outlineLevel="0" collapsed="false">
      <c r="A38" s="37" t="n">
        <v>3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3"/>
      <c r="AA38" s="12"/>
    </row>
    <row r="39" s="3" customFormat="true" ht="23.85" hidden="false" customHeight="true" outlineLevel="0" collapsed="false">
      <c r="A39" s="54" t="n">
        <v>3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  <c r="Y39" s="12"/>
    </row>
    <row r="40" s="3" customFormat="true" ht="20.1" hidden="false" customHeight="true" outlineLevel="0" collapsed="false">
      <c r="A40" s="57" t="s">
        <v>29</v>
      </c>
      <c r="B40" s="57"/>
      <c r="C40" s="58" t="s">
        <v>30</v>
      </c>
      <c r="D40" s="58"/>
      <c r="E40" s="58"/>
      <c r="F40" s="58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Y40" s="12"/>
    </row>
    <row r="41" s="3" customFormat="true" ht="31.5" hidden="false" customHeight="true" outlineLevel="0" collapsed="false">
      <c r="A41" s="59" t="s">
        <v>0</v>
      </c>
      <c r="B41" s="59"/>
      <c r="C41" s="59"/>
      <c r="D41" s="59"/>
      <c r="E41" s="59"/>
      <c r="F41" s="60"/>
      <c r="G41" s="60"/>
      <c r="H41" s="61" t="s">
        <v>1</v>
      </c>
      <c r="I41" s="61"/>
      <c r="J41" s="61"/>
      <c r="K41" s="62" t="s">
        <v>2</v>
      </c>
      <c r="L41" s="63" t="s">
        <v>3</v>
      </c>
      <c r="M41" s="63"/>
      <c r="N41" s="63"/>
      <c r="O41" s="60"/>
      <c r="P41" s="64"/>
      <c r="Q41" s="64"/>
      <c r="R41" s="64"/>
      <c r="S41" s="60"/>
      <c r="T41" s="65" t="s">
        <v>4</v>
      </c>
      <c r="U41" s="65"/>
      <c r="V41" s="66" t="n">
        <f aca="false">V43/V48</f>
        <v>0.00664963312368973</v>
      </c>
      <c r="W41" s="66" t="n">
        <f aca="false">W43/W48</f>
        <v>0.00658748701973001</v>
      </c>
      <c r="X41" s="66" t="n">
        <f aca="false">AVERAGE(V41,W41)</f>
        <v>0.00661856007170987</v>
      </c>
      <c r="Y41" s="67" t="s">
        <v>5</v>
      </c>
      <c r="Z41" s="68" t="n">
        <f aca="false">ROUND(X41*1440,0)/1440</f>
        <v>0.00694444444444444</v>
      </c>
    </row>
    <row r="42" s="3" customFormat="true" ht="9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9"/>
      <c r="U42" s="69"/>
      <c r="V42" s="66" t="n">
        <f aca="false">B57</f>
        <v>0.236111111111111</v>
      </c>
      <c r="W42" s="66" t="n">
        <f aca="false">C48</f>
        <v>0.236111111111111</v>
      </c>
      <c r="X42" s="60"/>
      <c r="Y42" s="60"/>
      <c r="Z42" s="70"/>
    </row>
    <row r="43" s="3" customFormat="true" ht="20.1" hidden="false" customHeight="true" outlineLevel="0" collapsed="false">
      <c r="A43" s="71" t="s">
        <v>6</v>
      </c>
      <c r="B43" s="71"/>
      <c r="C43" s="72" t="s">
        <v>7</v>
      </c>
      <c r="D43" s="72"/>
      <c r="E43" s="72"/>
      <c r="F43" s="72"/>
      <c r="G43" s="72"/>
      <c r="H43" s="72"/>
      <c r="I43" s="72"/>
      <c r="J43" s="73"/>
      <c r="K43" s="60"/>
      <c r="L43" s="60"/>
      <c r="M43" s="60"/>
      <c r="N43" s="74" t="s">
        <v>8</v>
      </c>
      <c r="O43" s="74"/>
      <c r="P43" s="75" t="n">
        <f aca="false">MINUTE(Z41)</f>
        <v>10</v>
      </c>
      <c r="Q43" s="75"/>
      <c r="R43" s="60"/>
      <c r="S43" s="74" t="s">
        <v>9</v>
      </c>
      <c r="T43" s="76" t="n">
        <v>0.0548611111111111</v>
      </c>
      <c r="U43" s="76"/>
      <c r="V43" s="66" t="n">
        <f aca="false">V44-V42</f>
        <v>0.704861111111111</v>
      </c>
      <c r="W43" s="66" t="n">
        <f aca="false">W44-W42</f>
        <v>0.704861111111111</v>
      </c>
      <c r="X43" s="60"/>
      <c r="Y43" s="60"/>
      <c r="Z43" s="70"/>
    </row>
    <row r="44" s="3" customFormat="true" ht="9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9"/>
      <c r="U44" s="69"/>
      <c r="V44" s="66" t="n">
        <f aca="false">L58</f>
        <v>0.94097222222222</v>
      </c>
      <c r="W44" s="66" t="n">
        <f aca="false">M48</f>
        <v>0.94097222222222</v>
      </c>
      <c r="X44" s="60"/>
      <c r="Y44" s="60"/>
      <c r="Z44" s="70"/>
    </row>
    <row r="45" s="3" customFormat="true" ht="20.1" hidden="false" customHeight="true" outlineLevel="0" collapsed="false">
      <c r="A45" s="77" t="s">
        <v>10</v>
      </c>
      <c r="B45" s="78" t="n">
        <v>1</v>
      </c>
      <c r="C45" s="78"/>
      <c r="D45" s="78" t="n">
        <v>2</v>
      </c>
      <c r="E45" s="78"/>
      <c r="F45" s="78" t="n">
        <v>3</v>
      </c>
      <c r="G45" s="78"/>
      <c r="H45" s="78" t="n">
        <v>4</v>
      </c>
      <c r="I45" s="78"/>
      <c r="J45" s="78" t="n">
        <v>5</v>
      </c>
      <c r="K45" s="78"/>
      <c r="L45" s="78" t="n">
        <v>6</v>
      </c>
      <c r="M45" s="78"/>
      <c r="N45" s="78" t="n">
        <v>7</v>
      </c>
      <c r="O45" s="78"/>
      <c r="P45" s="78" t="n">
        <v>8</v>
      </c>
      <c r="Q45" s="78"/>
      <c r="R45" s="78" t="n">
        <v>9</v>
      </c>
      <c r="S45" s="78"/>
      <c r="T45" s="79" t="n">
        <v>10</v>
      </c>
      <c r="U45" s="79"/>
      <c r="V45" s="60"/>
      <c r="W45" s="60"/>
      <c r="X45" s="60"/>
      <c r="Y45" s="70"/>
      <c r="Z45" s="60"/>
    </row>
    <row r="46" s="3" customFormat="true" ht="20.1" hidden="false" customHeight="true" outlineLevel="0" collapsed="false">
      <c r="A46" s="77"/>
      <c r="B46" s="80" t="s">
        <v>1</v>
      </c>
      <c r="C46" s="80" t="s">
        <v>11</v>
      </c>
      <c r="D46" s="80" t="s">
        <v>1</v>
      </c>
      <c r="E46" s="80" t="s">
        <v>11</v>
      </c>
      <c r="F46" s="80" t="s">
        <v>1</v>
      </c>
      <c r="G46" s="80" t="s">
        <v>11</v>
      </c>
      <c r="H46" s="80" t="s">
        <v>1</v>
      </c>
      <c r="I46" s="80" t="s">
        <v>11</v>
      </c>
      <c r="J46" s="80" t="s">
        <v>1</v>
      </c>
      <c r="K46" s="80" t="s">
        <v>11</v>
      </c>
      <c r="L46" s="80" t="s">
        <v>1</v>
      </c>
      <c r="M46" s="80" t="s">
        <v>11</v>
      </c>
      <c r="N46" s="80"/>
      <c r="O46" s="80"/>
      <c r="P46" s="80"/>
      <c r="Q46" s="80"/>
      <c r="R46" s="80"/>
      <c r="S46" s="80"/>
      <c r="T46" s="81"/>
      <c r="U46" s="82"/>
      <c r="V46" s="83" t="s">
        <v>12</v>
      </c>
      <c r="W46" s="84" t="s">
        <v>13</v>
      </c>
      <c r="X46" s="60"/>
      <c r="Y46" s="70"/>
      <c r="Z46" s="60"/>
    </row>
    <row r="47" s="3" customFormat="true" ht="23.85" hidden="false" customHeight="true" outlineLevel="0" collapsed="false">
      <c r="A47" s="85" t="s">
        <v>14</v>
      </c>
      <c r="B47" s="86"/>
      <c r="C47" s="87" t="s">
        <v>15</v>
      </c>
      <c r="D47" s="86" t="n">
        <v>0.302777777777778</v>
      </c>
      <c r="E47" s="86" t="n">
        <v>0.369444444444444</v>
      </c>
      <c r="F47" s="86" t="n">
        <v>0.449305555555555</v>
      </c>
      <c r="G47" s="86" t="n">
        <v>0.513194444444444</v>
      </c>
      <c r="H47" s="86"/>
      <c r="I47" s="86"/>
      <c r="J47" s="86"/>
      <c r="K47" s="86"/>
      <c r="L47" s="86"/>
      <c r="M47" s="86"/>
      <c r="N47" s="88"/>
      <c r="O47" s="89"/>
      <c r="P47" s="89"/>
      <c r="Q47" s="89"/>
      <c r="R47" s="86"/>
      <c r="S47" s="86"/>
      <c r="T47" s="90"/>
      <c r="U47" s="91"/>
      <c r="V47" s="92" t="n">
        <f aca="false">COUNTA(B47:U79)</f>
        <v>213</v>
      </c>
      <c r="W47" s="93" t="n">
        <f aca="false">V47/21/2</f>
        <v>5.07142857142857</v>
      </c>
      <c r="X47" s="60"/>
      <c r="Y47" s="70"/>
      <c r="Z47" s="60"/>
    </row>
    <row r="48" s="3" customFormat="true" ht="23.85" hidden="false" customHeight="true" outlineLevel="0" collapsed="false">
      <c r="A48" s="94" t="n">
        <v>2</v>
      </c>
      <c r="B48" s="95"/>
      <c r="C48" s="95" t="n">
        <v>0.236111111111111</v>
      </c>
      <c r="D48" s="95" t="n">
        <v>0.309722222222222</v>
      </c>
      <c r="E48" s="95" t="n">
        <v>0.376388888888889</v>
      </c>
      <c r="F48" s="95" t="n">
        <v>0.456249999999999</v>
      </c>
      <c r="G48" s="95" t="n">
        <v>0.520138888888888</v>
      </c>
      <c r="H48" s="95" t="n">
        <v>0.589583333333332</v>
      </c>
      <c r="I48" s="95" t="n">
        <v>0.656249999999999</v>
      </c>
      <c r="J48" s="95" t="n">
        <v>0.730555555555554</v>
      </c>
      <c r="K48" s="95" t="n">
        <v>0.802083333333332</v>
      </c>
      <c r="L48" s="95" t="n">
        <v>0.885416666666665</v>
      </c>
      <c r="M48" s="95" t="n">
        <v>0.94097222222222</v>
      </c>
      <c r="N48" s="88"/>
      <c r="O48" s="89"/>
      <c r="P48" s="89"/>
      <c r="Q48" s="89"/>
      <c r="R48" s="80"/>
      <c r="S48" s="95"/>
      <c r="T48" s="96"/>
      <c r="U48" s="91"/>
      <c r="V48" s="97" t="n">
        <f aca="false">COUNTA(B47:B79,D47:D79,F47:F79,H47:H79,J47:J79,L47:L79,N47:N79,P47:P79,R47:R79,T47:T79)</f>
        <v>106</v>
      </c>
      <c r="W48" s="97" t="n">
        <f aca="false">COUNTA(C47:C79,E47:E79,G47:G79,I47:I79,K47:K79,M47:M79,O47:O79,Q47:Q79,S47:S79,U47:U79)</f>
        <v>107</v>
      </c>
      <c r="X48" s="60"/>
      <c r="Y48" s="60" t="n">
        <f aca="false">(V48+W48)/2</f>
        <v>106.5</v>
      </c>
      <c r="Z48" s="60"/>
      <c r="AA48" s="36" t="s">
        <v>16</v>
      </c>
    </row>
    <row r="49" s="3" customFormat="true" ht="23.85" hidden="false" customHeight="true" outlineLevel="0" collapsed="false">
      <c r="A49" s="94" t="n">
        <v>3</v>
      </c>
      <c r="B49" s="98"/>
      <c r="C49" s="95" t="n">
        <v>0.244444444444444</v>
      </c>
      <c r="D49" s="95" t="n">
        <v>0.316666666666667</v>
      </c>
      <c r="E49" s="95" t="n">
        <v>0.383333333333333</v>
      </c>
      <c r="F49" s="95" t="n">
        <v>0.463194444444444</v>
      </c>
      <c r="G49" s="95" t="n">
        <v>0.527083333333333</v>
      </c>
      <c r="H49" s="95" t="n">
        <v>0.597222222222221</v>
      </c>
      <c r="I49" s="95" t="n">
        <v>0.664583333333332</v>
      </c>
      <c r="J49" s="95" t="n">
        <v>0.738888888888887</v>
      </c>
      <c r="K49" s="95" t="n">
        <v>0.80972222222222</v>
      </c>
      <c r="L49" s="95" t="n">
        <v>0.892361111111109</v>
      </c>
      <c r="M49" s="99"/>
      <c r="N49" s="88"/>
      <c r="O49" s="89"/>
      <c r="P49" s="89"/>
      <c r="Q49" s="100"/>
      <c r="R49" s="80"/>
      <c r="S49" s="101"/>
      <c r="T49" s="96"/>
      <c r="U49" s="91"/>
      <c r="V49" s="83" t="s">
        <v>17</v>
      </c>
      <c r="W49" s="83" t="s">
        <v>18</v>
      </c>
      <c r="X49" s="60"/>
      <c r="Y49" s="83" t="s">
        <v>19</v>
      </c>
      <c r="Z49" s="60"/>
      <c r="AA49" s="36" t="s">
        <v>20</v>
      </c>
    </row>
    <row r="50" s="3" customFormat="true" ht="23.85" hidden="false" customHeight="true" outlineLevel="0" collapsed="false">
      <c r="A50" s="94" t="n">
        <v>4</v>
      </c>
      <c r="B50" s="98"/>
      <c r="C50" s="95" t="n">
        <v>0.252777777777778</v>
      </c>
      <c r="D50" s="95" t="n">
        <v>0.323611111111111</v>
      </c>
      <c r="E50" s="95" t="n">
        <v>0.390277777777777</v>
      </c>
      <c r="F50" s="95" t="n">
        <v>0.469444444444444</v>
      </c>
      <c r="G50" s="95" t="n">
        <v>0.533333333333332</v>
      </c>
      <c r="H50" s="95" t="n">
        <v>0.60486111111111</v>
      </c>
      <c r="I50" s="95" t="n">
        <v>0.672916666666665</v>
      </c>
      <c r="J50" s="95" t="n">
        <v>0.747222222222221</v>
      </c>
      <c r="K50" s="95" t="n">
        <v>0.816666666666665</v>
      </c>
      <c r="L50" s="95" t="n">
        <v>0.899305555555553</v>
      </c>
      <c r="M50" s="99"/>
      <c r="N50" s="88"/>
      <c r="O50" s="89"/>
      <c r="P50" s="89"/>
      <c r="Q50" s="100"/>
      <c r="R50" s="80"/>
      <c r="S50" s="101"/>
      <c r="T50" s="96"/>
      <c r="U50" s="91"/>
      <c r="V50" s="70"/>
      <c r="W50" s="70"/>
      <c r="X50" s="60"/>
      <c r="Y50" s="60"/>
      <c r="Z50" s="60"/>
      <c r="AA50" s="36" t="s">
        <v>20</v>
      </c>
    </row>
    <row r="51" s="3" customFormat="true" ht="23.85" hidden="false" customHeight="true" outlineLevel="0" collapsed="false">
      <c r="A51" s="85" t="s">
        <v>21</v>
      </c>
      <c r="B51" s="98"/>
      <c r="C51" s="95" t="n">
        <v>0.260416666666667</v>
      </c>
      <c r="D51" s="95" t="n">
        <v>0.330555555555555</v>
      </c>
      <c r="E51" s="95" t="n">
        <v>0.397222222222222</v>
      </c>
      <c r="F51" s="95" t="n">
        <v>0.475694444444444</v>
      </c>
      <c r="G51" s="95" t="n">
        <v>0.539583333333332</v>
      </c>
      <c r="H51" s="95" t="n">
        <v>0.612499999999999</v>
      </c>
      <c r="I51" s="95" t="n">
        <v>0.681249999999999</v>
      </c>
      <c r="J51" s="95" t="n">
        <v>0.755555555555554</v>
      </c>
      <c r="K51" s="95" t="n">
        <v>0.823611111111109</v>
      </c>
      <c r="L51" s="95" t="n">
        <v>0.906249999999998</v>
      </c>
      <c r="M51" s="95"/>
      <c r="N51" s="88"/>
      <c r="O51" s="89"/>
      <c r="P51" s="89"/>
      <c r="Q51" s="100"/>
      <c r="R51" s="86"/>
      <c r="S51" s="102"/>
      <c r="T51" s="96"/>
      <c r="U51" s="91"/>
      <c r="V51" s="70"/>
      <c r="W51" s="70"/>
      <c r="X51" s="60"/>
      <c r="Y51" s="60"/>
      <c r="Z51" s="103"/>
      <c r="AA51" s="36" t="s">
        <v>20</v>
      </c>
      <c r="AB51" s="45"/>
    </row>
    <row r="52" s="3" customFormat="true" ht="23.85" hidden="false" customHeight="true" outlineLevel="0" collapsed="false">
      <c r="A52" s="26" t="s">
        <v>22</v>
      </c>
      <c r="B52" s="104"/>
      <c r="C52" s="105" t="n">
        <v>0.266666666666667</v>
      </c>
      <c r="D52" s="105" t="n">
        <v>0.3375</v>
      </c>
      <c r="E52" s="105" t="n">
        <v>0.404166666666666</v>
      </c>
      <c r="F52" s="105" t="n">
        <v>0.481944444444444</v>
      </c>
      <c r="G52" s="105" t="n">
        <v>0.545833333333332</v>
      </c>
      <c r="H52" s="105" t="n">
        <v>0.620138888888888</v>
      </c>
      <c r="I52" s="105" t="n">
        <v>0.689583333333332</v>
      </c>
      <c r="J52" s="105" t="n">
        <v>0.763888888888887</v>
      </c>
      <c r="K52" s="105" t="n">
        <v>0.830555555555554</v>
      </c>
      <c r="L52" s="105" t="n">
        <v>0.913194444444442</v>
      </c>
      <c r="M52" s="105"/>
      <c r="N52" s="88"/>
      <c r="O52" s="89"/>
      <c r="P52" s="89"/>
      <c r="Q52" s="89"/>
      <c r="R52" s="95"/>
      <c r="S52" s="101"/>
      <c r="T52" s="96"/>
      <c r="U52" s="91"/>
      <c r="V52" s="106" t="n">
        <f aca="false">L48-J68</f>
        <v>0.00694444444444444</v>
      </c>
      <c r="W52" s="106" t="n">
        <f aca="false">K61-K60</f>
        <v>0.00694444444444444</v>
      </c>
      <c r="X52" s="60"/>
      <c r="Y52" s="60"/>
      <c r="Z52" s="103"/>
      <c r="AA52" s="36" t="s">
        <v>20</v>
      </c>
      <c r="AB52" s="45"/>
    </row>
    <row r="53" s="3" customFormat="true" ht="23.85" hidden="false" customHeight="true" outlineLevel="0" collapsed="false">
      <c r="A53" s="26" t="s">
        <v>23</v>
      </c>
      <c r="B53" s="104"/>
      <c r="C53" s="105" t="n">
        <v>0.272222222222222</v>
      </c>
      <c r="D53" s="105" t="n">
        <v>0.345138888888889</v>
      </c>
      <c r="E53" s="105" t="n">
        <v>0.411111111111111</v>
      </c>
      <c r="F53" s="105" t="n">
        <v>0.488194444444444</v>
      </c>
      <c r="G53" s="105" t="n">
        <v>0.552083333333332</v>
      </c>
      <c r="H53" s="105" t="n">
        <v>0.628472222222221</v>
      </c>
      <c r="I53" s="105" t="n">
        <v>0.697916666666665</v>
      </c>
      <c r="J53" s="105" t="n">
        <v>0.772222222222221</v>
      </c>
      <c r="K53" s="105" t="n">
        <v>0.837499999999998</v>
      </c>
      <c r="L53" s="105" t="n">
        <v>0.920138888888887</v>
      </c>
      <c r="M53" s="105"/>
      <c r="N53" s="88"/>
      <c r="O53" s="89"/>
      <c r="P53" s="89"/>
      <c r="Q53" s="89"/>
      <c r="R53" s="101"/>
      <c r="S53" s="101"/>
      <c r="T53" s="96"/>
      <c r="U53" s="91"/>
      <c r="V53" s="106" t="n">
        <f aca="false">L49-L48</f>
        <v>0.00694444444444444</v>
      </c>
      <c r="W53" s="106" t="n">
        <f aca="false">K62-K61</f>
        <v>0.00694444444444444</v>
      </c>
      <c r="X53" s="60"/>
      <c r="Y53" s="60"/>
      <c r="Z53" s="103"/>
      <c r="AA53" s="36" t="s">
        <v>20</v>
      </c>
      <c r="AB53" s="45"/>
    </row>
    <row r="54" s="3" customFormat="true" ht="23.85" hidden="false" customHeight="true" outlineLevel="0" collapsed="false">
      <c r="A54" s="26" t="s">
        <v>24</v>
      </c>
      <c r="B54" s="105"/>
      <c r="C54" s="107" t="n">
        <v>0.277083333333333</v>
      </c>
      <c r="D54" s="105" t="n">
        <v>0.352777777777777</v>
      </c>
      <c r="E54" s="105" t="n">
        <v>0.418055555555555</v>
      </c>
      <c r="F54" s="105" t="n">
        <v>0.494444444444444</v>
      </c>
      <c r="G54" s="105" t="n">
        <v>0.558333333333332</v>
      </c>
      <c r="H54" s="105" t="n">
        <v>0.636805555555554</v>
      </c>
      <c r="I54" s="105" t="n">
        <v>0.706249999999999</v>
      </c>
      <c r="J54" s="105" t="n">
        <v>0.780555555555554</v>
      </c>
      <c r="K54" s="105" t="n">
        <v>0.844444444444442</v>
      </c>
      <c r="L54" s="105" t="n">
        <v>0.927083333333331</v>
      </c>
      <c r="M54" s="105"/>
      <c r="N54" s="88"/>
      <c r="O54" s="89"/>
      <c r="P54" s="89"/>
      <c r="Q54" s="89"/>
      <c r="R54" s="101"/>
      <c r="S54" s="105"/>
      <c r="T54" s="108"/>
      <c r="U54" s="91"/>
      <c r="V54" s="106" t="n">
        <f aca="false">L50-L49</f>
        <v>0.00694444444444444</v>
      </c>
      <c r="W54" s="106" t="n">
        <f aca="false">K63-K62</f>
        <v>0.00694444444444444</v>
      </c>
      <c r="X54" s="60"/>
      <c r="Y54" s="60"/>
      <c r="Z54" s="103"/>
      <c r="AA54" s="36" t="s">
        <v>20</v>
      </c>
      <c r="AB54" s="45"/>
    </row>
    <row r="55" s="3" customFormat="true" ht="23.85" hidden="false" customHeight="true" outlineLevel="0" collapsed="false">
      <c r="A55" s="94" t="n">
        <v>9</v>
      </c>
      <c r="B55" s="105"/>
      <c r="C55" s="107" t="n">
        <v>0.281944444444444</v>
      </c>
      <c r="D55" s="105" t="n">
        <v>0.360416666666666</v>
      </c>
      <c r="E55" s="105" t="n">
        <v>0.424999999999999</v>
      </c>
      <c r="F55" s="105" t="n">
        <v>0.500694444444444</v>
      </c>
      <c r="G55" s="105" t="n">
        <v>0.564583333333332</v>
      </c>
      <c r="H55" s="105"/>
      <c r="I55" s="105"/>
      <c r="J55" s="105"/>
      <c r="K55" s="105"/>
      <c r="L55" s="105"/>
      <c r="M55" s="105"/>
      <c r="N55" s="88"/>
      <c r="O55" s="89"/>
      <c r="P55" s="89"/>
      <c r="Q55" s="89"/>
      <c r="R55" s="102"/>
      <c r="S55" s="105"/>
      <c r="T55" s="96"/>
      <c r="U55" s="91"/>
      <c r="V55" s="106" t="n">
        <f aca="false">L51-L50</f>
        <v>0.00694444444444444</v>
      </c>
      <c r="W55" s="106" t="n">
        <f aca="false">K64-K63</f>
        <v>0.00694444444444444</v>
      </c>
      <c r="X55" s="60"/>
      <c r="Y55" s="60"/>
      <c r="Z55" s="60"/>
      <c r="AA55" s="36" t="s">
        <v>20</v>
      </c>
    </row>
    <row r="56" s="3" customFormat="true" ht="23.85" hidden="false" customHeight="true" outlineLevel="0" collapsed="false">
      <c r="A56" s="94" t="n">
        <v>10</v>
      </c>
      <c r="B56" s="109" t="s">
        <v>25</v>
      </c>
      <c r="C56" s="107" t="n">
        <v>0.286805555555556</v>
      </c>
      <c r="D56" s="105" t="n">
        <v>0.367361111111111</v>
      </c>
      <c r="E56" s="105" t="n">
        <v>0.431249999999999</v>
      </c>
      <c r="F56" s="105" t="n">
        <v>0.506944444444444</v>
      </c>
      <c r="G56" s="105" t="n">
        <v>0.571527777777777</v>
      </c>
      <c r="H56" s="105" t="n">
        <v>0.645138888888888</v>
      </c>
      <c r="I56" s="105" t="n">
        <v>0.714583333333332</v>
      </c>
      <c r="J56" s="105" t="n">
        <v>0.788888888888887</v>
      </c>
      <c r="K56" s="105" t="n">
        <v>0.851388888888887</v>
      </c>
      <c r="L56" s="105"/>
      <c r="M56" s="89"/>
      <c r="N56" s="88"/>
      <c r="O56" s="89"/>
      <c r="P56" s="89"/>
      <c r="Q56" s="100"/>
      <c r="R56" s="101"/>
      <c r="S56" s="101"/>
      <c r="T56" s="96"/>
      <c r="U56" s="91"/>
      <c r="V56" s="106" t="n">
        <f aca="false">L52-L51</f>
        <v>0.00694444444444444</v>
      </c>
      <c r="W56" s="106" t="n">
        <f aca="false">K65-K64</f>
        <v>0.00694444444444444</v>
      </c>
      <c r="X56" s="60"/>
      <c r="Y56" s="60"/>
      <c r="Z56" s="60"/>
      <c r="AA56" s="12"/>
    </row>
    <row r="57" s="3" customFormat="true" ht="23.85" hidden="false" customHeight="true" outlineLevel="0" collapsed="false">
      <c r="A57" s="94" t="n">
        <v>11</v>
      </c>
      <c r="B57" s="105" t="n">
        <v>0.236111111111111</v>
      </c>
      <c r="C57" s="107" t="n">
        <v>0.291666666666667</v>
      </c>
      <c r="D57" s="105" t="n">
        <v>0.373611111111111</v>
      </c>
      <c r="E57" s="105" t="n">
        <v>0.437499999999999</v>
      </c>
      <c r="F57" s="105" t="n">
        <v>0.513194444444444</v>
      </c>
      <c r="G57" s="105" t="n">
        <v>0.578472222222221</v>
      </c>
      <c r="H57" s="105" t="n">
        <v>0.653472222222221</v>
      </c>
      <c r="I57" s="105" t="n">
        <v>0.722916666666665</v>
      </c>
      <c r="J57" s="105" t="n">
        <v>0.79722222222222</v>
      </c>
      <c r="K57" s="105" t="n">
        <v>0.858333333333331</v>
      </c>
      <c r="L57" s="105" t="n">
        <v>0.934027777777776</v>
      </c>
      <c r="M57" s="105"/>
      <c r="N57" s="88"/>
      <c r="O57" s="89"/>
      <c r="P57" s="89"/>
      <c r="Q57" s="100"/>
      <c r="R57" s="101"/>
      <c r="S57" s="105"/>
      <c r="T57" s="96"/>
      <c r="U57" s="91"/>
      <c r="V57" s="106" t="n">
        <f aca="false">L53-L52</f>
        <v>0.00694444444444444</v>
      </c>
      <c r="W57" s="106" t="n">
        <f aca="false">K66-K65</f>
        <v>0.00694444444444444</v>
      </c>
      <c r="X57" s="60"/>
      <c r="Y57" s="60"/>
      <c r="Z57" s="60"/>
      <c r="AA57" s="36" t="s">
        <v>20</v>
      </c>
    </row>
    <row r="58" s="3" customFormat="true" ht="23.85" hidden="false" customHeight="true" outlineLevel="0" collapsed="false">
      <c r="A58" s="85" t="s">
        <v>26</v>
      </c>
      <c r="B58" s="105" t="n">
        <v>0.240972222222222</v>
      </c>
      <c r="C58" s="107" t="n">
        <v>0.296527777777778</v>
      </c>
      <c r="D58" s="105" t="n">
        <v>0.379861111111111</v>
      </c>
      <c r="E58" s="105" t="n">
        <v>0.443749999999999</v>
      </c>
      <c r="F58" s="105" t="n">
        <v>0.519444444444444</v>
      </c>
      <c r="G58" s="105" t="n">
        <v>0.585416666666666</v>
      </c>
      <c r="H58" s="105" t="n">
        <v>0.661805555555554</v>
      </c>
      <c r="I58" s="105" t="n">
        <v>0.731249999999998</v>
      </c>
      <c r="J58" s="105" t="n">
        <v>0.805555555555554</v>
      </c>
      <c r="K58" s="105" t="n">
        <v>0.865277777777776</v>
      </c>
      <c r="L58" s="105" t="n">
        <v>0.94097222222222</v>
      </c>
      <c r="M58" s="89"/>
      <c r="N58" s="88"/>
      <c r="O58" s="89"/>
      <c r="P58" s="89"/>
      <c r="Q58" s="100"/>
      <c r="R58" s="105"/>
      <c r="S58" s="110"/>
      <c r="T58" s="96"/>
      <c r="U58" s="91"/>
      <c r="V58" s="106" t="n">
        <f aca="false">L54-L53</f>
        <v>0.00694444444444444</v>
      </c>
      <c r="W58" s="106" t="n">
        <f aca="false">K67-K66</f>
        <v>0.00694444444444444</v>
      </c>
      <c r="X58" s="60"/>
      <c r="Y58" s="60"/>
      <c r="Z58" s="60"/>
      <c r="AA58" s="36" t="s">
        <v>20</v>
      </c>
    </row>
    <row r="59" s="3" customFormat="true" ht="23.85" hidden="false" customHeight="true" outlineLevel="0" collapsed="false">
      <c r="A59" s="94" t="n">
        <v>13</v>
      </c>
      <c r="B59" s="105" t="n">
        <v>0.246527777777778</v>
      </c>
      <c r="C59" s="107" t="n">
        <v>0.302083333333333</v>
      </c>
      <c r="D59" s="105" t="n">
        <v>0.386111111111111</v>
      </c>
      <c r="E59" s="105" t="n">
        <v>0.449999999999999</v>
      </c>
      <c r="F59" s="105" t="n">
        <v>0.525694444444444</v>
      </c>
      <c r="G59" s="105" t="n">
        <v>0.59236111111111</v>
      </c>
      <c r="H59" s="105" t="n">
        <v>0.670138888888888</v>
      </c>
      <c r="I59" s="105" t="n">
        <v>0.739583333333332</v>
      </c>
      <c r="J59" s="105" t="n">
        <v>0.813888888888887</v>
      </c>
      <c r="K59" s="105" t="n">
        <v>0.871527777777776</v>
      </c>
      <c r="L59" s="111"/>
      <c r="M59" s="89"/>
      <c r="N59" s="88"/>
      <c r="O59" s="89"/>
      <c r="P59" s="89"/>
      <c r="Q59" s="89"/>
      <c r="R59" s="105"/>
      <c r="S59" s="110"/>
      <c r="T59" s="96"/>
      <c r="U59" s="91"/>
      <c r="V59" s="106" t="n">
        <f aca="false">L57-L54</f>
        <v>0.00694444444444444</v>
      </c>
      <c r="W59" s="106" t="n">
        <f aca="false">K68-K67</f>
        <v>0.00694444444444444</v>
      </c>
      <c r="X59" s="60"/>
      <c r="Y59" s="60"/>
      <c r="Z59" s="60"/>
      <c r="AA59" s="12"/>
    </row>
    <row r="60" s="3" customFormat="true" ht="23.85" hidden="false" customHeight="true" outlineLevel="0" collapsed="false">
      <c r="A60" s="94" t="n">
        <v>14</v>
      </c>
      <c r="B60" s="105" t="n">
        <v>0.252083333333333</v>
      </c>
      <c r="C60" s="107" t="n">
        <v>0.307638888888889</v>
      </c>
      <c r="D60" s="105" t="n">
        <v>0.392361111111111</v>
      </c>
      <c r="E60" s="105" t="n">
        <v>0.456249999999999</v>
      </c>
      <c r="F60" s="105" t="n">
        <v>0.531944444444444</v>
      </c>
      <c r="G60" s="105" t="n">
        <v>0.59861111111111</v>
      </c>
      <c r="H60" s="105" t="n">
        <v>0.677777777777776</v>
      </c>
      <c r="I60" s="105" t="n">
        <v>0.747222222222221</v>
      </c>
      <c r="J60" s="105" t="n">
        <v>0.821527777777776</v>
      </c>
      <c r="K60" s="105" t="n">
        <v>0.87847222222222</v>
      </c>
      <c r="L60" s="105"/>
      <c r="M60" s="89"/>
      <c r="N60" s="88"/>
      <c r="O60" s="89"/>
      <c r="P60" s="89"/>
      <c r="Q60" s="89"/>
      <c r="R60" s="101"/>
      <c r="S60" s="110"/>
      <c r="T60" s="96"/>
      <c r="U60" s="91"/>
      <c r="V60" s="106" t="n">
        <f aca="false">L58-L57</f>
        <v>0.00694444444444444</v>
      </c>
      <c r="W60" s="106" t="n">
        <f aca="false">K69-K68</f>
        <v>-0.934027777777778</v>
      </c>
      <c r="X60" s="60"/>
      <c r="Y60" s="60"/>
      <c r="Z60" s="60"/>
      <c r="AA60" s="12"/>
    </row>
    <row r="61" s="3" customFormat="true" ht="23.85" hidden="false" customHeight="true" outlineLevel="0" collapsed="false">
      <c r="A61" s="94" t="n">
        <v>15</v>
      </c>
      <c r="B61" s="105" t="n">
        <v>0.257638888888889</v>
      </c>
      <c r="C61" s="107" t="n">
        <v>0.313194444444444</v>
      </c>
      <c r="D61" s="105" t="n">
        <v>0.398611111111111</v>
      </c>
      <c r="E61" s="105" t="n">
        <v>0.462499999999999</v>
      </c>
      <c r="F61" s="105" t="n">
        <v>0.538194444444444</v>
      </c>
      <c r="G61" s="105" t="n">
        <v>0.60486111111111</v>
      </c>
      <c r="H61" s="107" t="n">
        <v>0.683333333333332</v>
      </c>
      <c r="I61" s="105" t="n">
        <v>0.753472222222221</v>
      </c>
      <c r="J61" s="105" t="n">
        <v>0.829166666666665</v>
      </c>
      <c r="K61" s="105" t="n">
        <v>0.885416666666665</v>
      </c>
      <c r="L61" s="105"/>
      <c r="M61" s="89"/>
      <c r="N61" s="88"/>
      <c r="O61" s="89"/>
      <c r="P61" s="89"/>
      <c r="Q61" s="89"/>
      <c r="R61" s="96"/>
      <c r="S61" s="110"/>
      <c r="T61" s="96"/>
      <c r="U61" s="91"/>
      <c r="V61" s="106" t="n">
        <f aca="false">L59-L58</f>
        <v>-0.940972222222222</v>
      </c>
      <c r="W61" s="106"/>
      <c r="X61" s="60"/>
      <c r="Y61" s="60"/>
      <c r="Z61" s="60"/>
      <c r="AA61" s="12"/>
    </row>
    <row r="62" s="3" customFormat="true" ht="23.85" hidden="false" customHeight="true" outlineLevel="0" collapsed="false">
      <c r="A62" s="85" t="s">
        <v>27</v>
      </c>
      <c r="B62" s="105" t="n">
        <v>0.263194444444444</v>
      </c>
      <c r="C62" s="107" t="n">
        <v>0.31875</v>
      </c>
      <c r="D62" s="105" t="n">
        <v>0.404861111111111</v>
      </c>
      <c r="E62" s="105" t="n">
        <v>0.468749999999999</v>
      </c>
      <c r="F62" s="105" t="n">
        <v>0.544444444444444</v>
      </c>
      <c r="G62" s="105" t="n">
        <v>0.61111111111111</v>
      </c>
      <c r="H62" s="107" t="n">
        <v>0.688888888888887</v>
      </c>
      <c r="I62" s="105" t="n">
        <v>0.759722222222221</v>
      </c>
      <c r="J62" s="105" t="n">
        <v>0.836805555555554</v>
      </c>
      <c r="K62" s="105" t="n">
        <v>0.892361111111109</v>
      </c>
      <c r="L62" s="105"/>
      <c r="M62" s="89"/>
      <c r="N62" s="88"/>
      <c r="O62" s="89"/>
      <c r="P62" s="89"/>
      <c r="Q62" s="112"/>
      <c r="R62" s="96"/>
      <c r="S62" s="110"/>
      <c r="T62" s="96"/>
      <c r="U62" s="91"/>
      <c r="V62" s="106"/>
      <c r="W62" s="106"/>
      <c r="X62" s="60"/>
      <c r="Y62" s="60"/>
      <c r="Z62" s="60"/>
      <c r="AA62" s="12"/>
    </row>
    <row r="63" s="3" customFormat="true" ht="23.85" hidden="false" customHeight="true" outlineLevel="0" collapsed="false">
      <c r="A63" s="94" t="n">
        <v>17</v>
      </c>
      <c r="B63" s="105" t="n">
        <v>0.26875</v>
      </c>
      <c r="C63" s="105" t="n">
        <v>0.325</v>
      </c>
      <c r="D63" s="105" t="n">
        <v>0.411111111111111</v>
      </c>
      <c r="E63" s="105" t="n">
        <v>0.474999999999999</v>
      </c>
      <c r="F63" s="105" t="n">
        <v>0.550694444444444</v>
      </c>
      <c r="G63" s="105" t="n">
        <v>0.61736111111111</v>
      </c>
      <c r="H63" s="107" t="n">
        <v>0.694444444444443</v>
      </c>
      <c r="I63" s="105" t="n">
        <v>0.765972222222221</v>
      </c>
      <c r="J63" s="105" t="n">
        <v>0.843749999999998</v>
      </c>
      <c r="K63" s="105" t="n">
        <v>0.899305555555553</v>
      </c>
      <c r="L63" s="105"/>
      <c r="M63" s="105"/>
      <c r="N63" s="88"/>
      <c r="O63" s="89"/>
      <c r="P63" s="89"/>
      <c r="Q63" s="112"/>
      <c r="R63" s="96"/>
      <c r="S63" s="110"/>
      <c r="T63" s="96"/>
      <c r="U63" s="91"/>
      <c r="V63" s="70"/>
      <c r="W63" s="106"/>
      <c r="X63" s="60"/>
      <c r="Y63" s="60"/>
      <c r="Z63" s="60"/>
      <c r="AA63" s="12"/>
    </row>
    <row r="64" s="3" customFormat="true" ht="23.85" hidden="false" customHeight="true" outlineLevel="0" collapsed="false">
      <c r="A64" s="94" t="n">
        <v>18</v>
      </c>
      <c r="B64" s="105" t="n">
        <v>0.274305555555556</v>
      </c>
      <c r="C64" s="105" t="n">
        <v>0.332638888888889</v>
      </c>
      <c r="D64" s="105" t="n">
        <v>0.417361111111111</v>
      </c>
      <c r="E64" s="105" t="n">
        <v>0.481249999999999</v>
      </c>
      <c r="F64" s="105" t="n">
        <v>0.556944444444444</v>
      </c>
      <c r="G64" s="105" t="n">
        <v>0.62361111111111</v>
      </c>
      <c r="H64" s="107" t="n">
        <v>0.699999999999999</v>
      </c>
      <c r="I64" s="105" t="n">
        <v>0.772222222222221</v>
      </c>
      <c r="J64" s="105" t="n">
        <v>0.850694444444442</v>
      </c>
      <c r="K64" s="105" t="n">
        <v>0.906249999999998</v>
      </c>
      <c r="L64" s="105"/>
      <c r="M64" s="105"/>
      <c r="N64" s="88"/>
      <c r="O64" s="89"/>
      <c r="P64" s="89"/>
      <c r="Q64" s="112"/>
      <c r="R64" s="113"/>
      <c r="S64" s="110"/>
      <c r="T64" s="96"/>
      <c r="U64" s="91"/>
      <c r="V64" s="60"/>
      <c r="W64" s="106"/>
      <c r="X64" s="60"/>
      <c r="Y64" s="60"/>
      <c r="Z64" s="60"/>
      <c r="AA64" s="12"/>
    </row>
    <row r="65" s="3" customFormat="true" ht="23.85" hidden="false" customHeight="true" outlineLevel="0" collapsed="false">
      <c r="A65" s="94" t="n">
        <v>19</v>
      </c>
      <c r="B65" s="105" t="n">
        <v>0.279861111111111</v>
      </c>
      <c r="C65" s="105" t="n">
        <v>0.340277777777778</v>
      </c>
      <c r="D65" s="105" t="n">
        <v>0.423611111111111</v>
      </c>
      <c r="E65" s="105" t="n">
        <v>0.487499999999999</v>
      </c>
      <c r="F65" s="105" t="n">
        <v>0.563194444444443</v>
      </c>
      <c r="G65" s="105" t="n">
        <v>0.62986111111111</v>
      </c>
      <c r="H65" s="107" t="n">
        <v>0.705555555555554</v>
      </c>
      <c r="I65" s="105" t="n">
        <v>0.777777777777776</v>
      </c>
      <c r="J65" s="105" t="n">
        <v>0.857638888888887</v>
      </c>
      <c r="K65" s="105" t="n">
        <v>0.913194444444442</v>
      </c>
      <c r="L65" s="105"/>
      <c r="M65" s="89"/>
      <c r="N65" s="88"/>
      <c r="O65" s="89"/>
      <c r="P65" s="89"/>
      <c r="Q65" s="112"/>
      <c r="R65" s="81"/>
      <c r="S65" s="110"/>
      <c r="T65" s="96"/>
      <c r="U65" s="91"/>
      <c r="V65" s="60"/>
      <c r="W65" s="106"/>
      <c r="X65" s="60"/>
      <c r="Y65" s="60"/>
      <c r="Z65" s="60"/>
      <c r="AA65" s="12"/>
    </row>
    <row r="66" s="3" customFormat="true" ht="23.85" hidden="false" customHeight="true" outlineLevel="0" collapsed="false">
      <c r="A66" s="85" t="s">
        <v>28</v>
      </c>
      <c r="B66" s="105" t="n">
        <v>0.285416666666667</v>
      </c>
      <c r="C66" s="105" t="n">
        <v>0.347916666666666</v>
      </c>
      <c r="D66" s="105" t="n">
        <v>0.429861111111111</v>
      </c>
      <c r="E66" s="105" t="n">
        <v>0.493749999999999</v>
      </c>
      <c r="F66" s="105" t="n">
        <v>0.569444444444443</v>
      </c>
      <c r="G66" s="105" t="n">
        <v>0.63611111111111</v>
      </c>
      <c r="H66" s="107" t="n">
        <v>0.71111111111111</v>
      </c>
      <c r="I66" s="105" t="n">
        <v>0.783333333333332</v>
      </c>
      <c r="J66" s="105" t="n">
        <v>0.864583333333331</v>
      </c>
      <c r="K66" s="105" t="n">
        <v>0.920138888888887</v>
      </c>
      <c r="L66" s="105"/>
      <c r="M66" s="89"/>
      <c r="N66" s="88"/>
      <c r="O66" s="89"/>
      <c r="P66" s="89"/>
      <c r="Q66" s="89"/>
      <c r="R66" s="80"/>
      <c r="S66" s="114"/>
      <c r="T66" s="96"/>
      <c r="U66" s="91"/>
      <c r="V66" s="60"/>
      <c r="W66" s="60"/>
      <c r="X66" s="60"/>
      <c r="Y66" s="60"/>
      <c r="Z66" s="60"/>
      <c r="AA66" s="36" t="s">
        <v>16</v>
      </c>
    </row>
    <row r="67" s="3" customFormat="true" ht="23.85" hidden="false" customHeight="true" outlineLevel="0" collapsed="false">
      <c r="A67" s="94" t="n">
        <v>21</v>
      </c>
      <c r="B67" s="105" t="n">
        <v>0.290972222222222</v>
      </c>
      <c r="C67" s="105" t="n">
        <v>0.355555555555555</v>
      </c>
      <c r="D67" s="105" t="n">
        <v>0.436111111111111</v>
      </c>
      <c r="E67" s="105" t="n">
        <v>0.499999999999999</v>
      </c>
      <c r="F67" s="105" t="n">
        <v>0.575694444444443</v>
      </c>
      <c r="G67" s="105" t="n">
        <v>0.64236111111111</v>
      </c>
      <c r="H67" s="107" t="n">
        <v>0.716666666666665</v>
      </c>
      <c r="I67" s="105" t="n">
        <v>0.788888888888887</v>
      </c>
      <c r="J67" s="105" t="n">
        <v>0.871527777777776</v>
      </c>
      <c r="K67" s="105" t="n">
        <v>0.927083333333331</v>
      </c>
      <c r="L67" s="105"/>
      <c r="M67" s="89"/>
      <c r="N67" s="88"/>
      <c r="O67" s="114"/>
      <c r="P67" s="114"/>
      <c r="Q67" s="114"/>
      <c r="R67" s="114"/>
      <c r="S67" s="114"/>
      <c r="T67" s="96"/>
      <c r="U67" s="91"/>
      <c r="V67" s="60"/>
      <c r="W67" s="60"/>
      <c r="X67" s="60"/>
      <c r="Y67" s="60"/>
      <c r="Z67" s="60"/>
      <c r="AA67" s="36" t="s">
        <v>16</v>
      </c>
    </row>
    <row r="68" s="3" customFormat="true" ht="23.85" hidden="false" customHeight="true" outlineLevel="0" collapsed="false">
      <c r="A68" s="94" t="n">
        <v>22</v>
      </c>
      <c r="B68" s="105" t="n">
        <v>0.296527777777778</v>
      </c>
      <c r="C68" s="105" t="n">
        <v>0.3625</v>
      </c>
      <c r="D68" s="105" t="n">
        <v>0.442361111111111</v>
      </c>
      <c r="E68" s="105" t="n">
        <v>0.506249999999999</v>
      </c>
      <c r="F68" s="105" t="n">
        <v>0.581944444444443</v>
      </c>
      <c r="G68" s="105" t="n">
        <v>0.64861111111111</v>
      </c>
      <c r="H68" s="107" t="n">
        <v>0.722222222222221</v>
      </c>
      <c r="I68" s="105" t="n">
        <v>0.794444444444443</v>
      </c>
      <c r="J68" s="105" t="n">
        <v>0.87847222222222</v>
      </c>
      <c r="K68" s="105" t="n">
        <v>0.934027777777776</v>
      </c>
      <c r="L68" s="105"/>
      <c r="M68" s="89"/>
      <c r="N68" s="88"/>
      <c r="O68" s="114"/>
      <c r="P68" s="114"/>
      <c r="Q68" s="114"/>
      <c r="R68" s="114"/>
      <c r="S68" s="114"/>
      <c r="T68" s="96"/>
      <c r="U68" s="91"/>
      <c r="V68" s="60"/>
      <c r="W68" s="60"/>
      <c r="X68" s="60"/>
      <c r="Y68" s="60"/>
      <c r="Z68" s="60"/>
      <c r="AA68" s="36" t="s">
        <v>16</v>
      </c>
    </row>
    <row r="69" s="3" customFormat="true" ht="23.85" hidden="false" customHeight="true" outlineLevel="0" collapsed="false">
      <c r="A69" s="94" t="n">
        <v>23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96"/>
      <c r="U69" s="91"/>
      <c r="V69" s="60"/>
      <c r="W69" s="60"/>
      <c r="X69" s="60"/>
      <c r="Y69" s="60"/>
      <c r="Z69" s="60"/>
      <c r="AA69" s="12"/>
    </row>
    <row r="70" s="3" customFormat="true" ht="23.85" hidden="false" customHeight="true" outlineLevel="0" collapsed="false">
      <c r="A70" s="94" t="n">
        <v>24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96"/>
      <c r="U70" s="91"/>
      <c r="V70" s="60"/>
      <c r="W70" s="60"/>
      <c r="X70" s="60"/>
      <c r="Y70" s="60"/>
      <c r="Z70" s="60"/>
      <c r="AA70" s="12"/>
    </row>
    <row r="71" s="3" customFormat="true" ht="23.85" hidden="false" customHeight="true" outlineLevel="0" collapsed="false">
      <c r="A71" s="94" t="n">
        <v>25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96"/>
      <c r="U71" s="91"/>
      <c r="V71" s="60"/>
      <c r="W71" s="60"/>
      <c r="X71" s="60"/>
      <c r="Y71" s="60"/>
      <c r="Z71" s="60"/>
      <c r="AA71" s="12"/>
    </row>
    <row r="72" s="3" customFormat="true" ht="23.85" hidden="false" customHeight="true" outlineLevel="0" collapsed="false">
      <c r="A72" s="94" t="n">
        <v>26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96"/>
      <c r="U72" s="91"/>
      <c r="V72" s="60"/>
      <c r="W72" s="60"/>
      <c r="X72" s="60"/>
      <c r="Y72" s="60"/>
      <c r="Z72" s="60"/>
      <c r="AA72" s="12"/>
    </row>
    <row r="73" s="3" customFormat="true" ht="23.85" hidden="false" customHeight="true" outlineLevel="0" collapsed="false">
      <c r="A73" s="94" t="n">
        <v>27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96"/>
      <c r="U73" s="91"/>
      <c r="V73" s="60"/>
      <c r="W73" s="60"/>
      <c r="X73" s="60"/>
      <c r="Y73" s="60"/>
      <c r="Z73" s="60"/>
      <c r="AA73" s="12"/>
    </row>
    <row r="74" s="3" customFormat="true" ht="23.85" hidden="false" customHeight="true" outlineLevel="0" collapsed="false">
      <c r="A74" s="94" t="n">
        <v>28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96"/>
      <c r="U74" s="91"/>
      <c r="V74" s="60"/>
      <c r="W74" s="60"/>
      <c r="X74" s="60"/>
      <c r="Y74" s="60"/>
      <c r="Z74" s="60"/>
      <c r="AA74" s="12"/>
    </row>
    <row r="75" s="3" customFormat="true" ht="23.85" hidden="false" customHeight="true" outlineLevel="0" collapsed="false">
      <c r="A75" s="94" t="n">
        <v>29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96"/>
      <c r="U75" s="91"/>
      <c r="V75" s="60"/>
      <c r="W75" s="60"/>
      <c r="X75" s="60"/>
      <c r="Y75" s="60"/>
      <c r="Z75" s="60"/>
      <c r="AA75" s="12"/>
    </row>
    <row r="76" s="3" customFormat="true" ht="23.85" hidden="false" customHeight="true" outlineLevel="0" collapsed="false">
      <c r="A76" s="94" t="n">
        <v>30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96"/>
      <c r="U76" s="91"/>
      <c r="V76" s="60"/>
      <c r="W76" s="60"/>
      <c r="X76" s="60"/>
      <c r="Y76" s="60"/>
      <c r="Z76" s="60"/>
      <c r="AA76" s="12"/>
    </row>
    <row r="77" s="3" customFormat="true" ht="23.85" hidden="false" customHeight="true" outlineLevel="0" collapsed="false">
      <c r="A77" s="94" t="n">
        <v>31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96"/>
      <c r="U77" s="91"/>
      <c r="V77" s="60"/>
      <c r="W77" s="60"/>
      <c r="X77" s="60"/>
      <c r="Y77" s="60"/>
      <c r="Z77" s="60"/>
      <c r="AA77" s="12"/>
    </row>
    <row r="78" s="3" customFormat="true" ht="23.85" hidden="false" customHeight="true" outlineLevel="0" collapsed="false">
      <c r="A78" s="94" t="n">
        <v>32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96"/>
      <c r="U78" s="91"/>
      <c r="V78" s="60"/>
      <c r="W78" s="60"/>
      <c r="X78" s="60"/>
      <c r="Y78" s="60"/>
      <c r="Z78" s="60"/>
      <c r="AA78" s="12"/>
    </row>
    <row r="79" s="3" customFormat="true" ht="23.85" hidden="false" customHeight="true" outlineLevel="0" collapsed="false">
      <c r="A79" s="115" t="n">
        <v>33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7"/>
      <c r="U79" s="118"/>
      <c r="V79" s="60"/>
      <c r="W79" s="60"/>
      <c r="X79" s="60"/>
      <c r="Y79" s="70"/>
      <c r="Z79" s="60"/>
    </row>
    <row r="80" s="3" customFormat="true" ht="20.1" hidden="false" customHeight="true" outlineLevel="0" collapsed="false">
      <c r="A80" s="119" t="s">
        <v>29</v>
      </c>
      <c r="B80" s="119"/>
      <c r="C80" s="120" t="s">
        <v>31</v>
      </c>
      <c r="D80" s="120"/>
      <c r="E80" s="120"/>
      <c r="F80" s="12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121"/>
      <c r="U80" s="121"/>
      <c r="V80" s="60"/>
      <c r="W80" s="60"/>
      <c r="X80" s="60"/>
      <c r="Y80" s="70"/>
      <c r="Z80" s="60"/>
    </row>
    <row r="81" s="3" customFormat="true" ht="31.5" hidden="false" customHeight="true" outlineLevel="0" collapsed="false">
      <c r="A81" s="2" t="s">
        <v>32</v>
      </c>
      <c r="B81" s="2"/>
      <c r="C81" s="2"/>
      <c r="D81" s="2"/>
      <c r="E81" s="2"/>
      <c r="F81" s="122"/>
      <c r="G81" s="122"/>
      <c r="H81" s="4" t="s">
        <v>33</v>
      </c>
      <c r="I81" s="4"/>
      <c r="J81" s="4"/>
      <c r="K81" s="5" t="s">
        <v>2</v>
      </c>
      <c r="L81" s="6" t="s">
        <v>34</v>
      </c>
      <c r="M81" s="6"/>
      <c r="N81" s="6"/>
      <c r="O81" s="122"/>
      <c r="P81" s="123"/>
      <c r="Q81" s="123"/>
      <c r="R81" s="123"/>
      <c r="S81" s="122"/>
      <c r="T81" s="8" t="s">
        <v>4</v>
      </c>
      <c r="U81" s="8"/>
      <c r="V81" s="9" t="n">
        <f aca="false">V83/V88</f>
        <v>0.0176215277777778</v>
      </c>
      <c r="W81" s="9" t="n">
        <f aca="false">W83/W88</f>
        <v>0.0177083333333333</v>
      </c>
      <c r="X81" s="9" t="n">
        <f aca="false">AVERAGE(V81,W81)</f>
        <v>0.0176649305555556</v>
      </c>
      <c r="Y81" s="10" t="s">
        <v>5</v>
      </c>
      <c r="Z81" s="11" t="n">
        <f aca="false">ROUND(X81*1440,0)/1440</f>
        <v>0.0173611111111111</v>
      </c>
    </row>
    <row r="82" s="3" customFormat="true" ht="9" hidden="false" customHeight="true" outlineLevel="0" collapsed="false">
      <c r="A82" s="124"/>
      <c r="U82" s="125"/>
      <c r="V82" s="9" t="n">
        <v>0.239583333333333</v>
      </c>
      <c r="W82" s="9" t="n">
        <v>0.236111111111111</v>
      </c>
      <c r="Z82" s="12"/>
    </row>
    <row r="83" s="3" customFormat="true" ht="20.1" hidden="false" customHeight="true" outlineLevel="0" collapsed="false">
      <c r="A83" s="13" t="s">
        <v>6</v>
      </c>
      <c r="B83" s="13"/>
      <c r="C83" s="14" t="s">
        <v>35</v>
      </c>
      <c r="D83" s="14"/>
      <c r="E83" s="14"/>
      <c r="F83" s="126"/>
      <c r="G83" s="126"/>
      <c r="H83" s="126"/>
      <c r="I83" s="126"/>
      <c r="J83" s="15"/>
      <c r="N83" s="16" t="s">
        <v>8</v>
      </c>
      <c r="O83" s="16"/>
      <c r="P83" s="17" t="n">
        <f aca="false">MINUTE(Z81)</f>
        <v>25</v>
      </c>
      <c r="Q83" s="17"/>
      <c r="S83" s="16" t="s">
        <v>9</v>
      </c>
      <c r="T83" s="127" t="n">
        <v>0.05</v>
      </c>
      <c r="U83" s="127"/>
      <c r="V83" s="9" t="n">
        <f aca="false">V84-V82</f>
        <v>0.704861111111111</v>
      </c>
      <c r="W83" s="9" t="n">
        <f aca="false">W84-W82</f>
        <v>0.708333333333333</v>
      </c>
      <c r="Z83" s="12"/>
    </row>
    <row r="84" s="3" customFormat="true" ht="9" hidden="false" customHeight="true" outlineLevel="0" collapsed="false">
      <c r="A84" s="124"/>
      <c r="U84" s="125"/>
      <c r="V84" s="9" t="n">
        <v>0.944444444444445</v>
      </c>
      <c r="W84" s="9" t="n">
        <v>0.944444444444445</v>
      </c>
      <c r="Z84" s="12"/>
    </row>
    <row r="85" s="3" customFormat="true" ht="20.1" hidden="false" customHeight="true" outlineLevel="0" collapsed="false">
      <c r="A85" s="19" t="s">
        <v>10</v>
      </c>
      <c r="B85" s="20" t="n">
        <v>1</v>
      </c>
      <c r="C85" s="20"/>
      <c r="D85" s="20" t="n">
        <v>2</v>
      </c>
      <c r="E85" s="20"/>
      <c r="F85" s="20" t="n">
        <v>3</v>
      </c>
      <c r="G85" s="20"/>
      <c r="H85" s="20" t="n">
        <v>4</v>
      </c>
      <c r="I85" s="20"/>
      <c r="J85" s="20" t="n">
        <v>5</v>
      </c>
      <c r="K85" s="20"/>
      <c r="L85" s="20" t="n">
        <v>6</v>
      </c>
      <c r="M85" s="20"/>
      <c r="N85" s="20" t="n">
        <v>7</v>
      </c>
      <c r="O85" s="20"/>
      <c r="P85" s="20" t="n">
        <v>8</v>
      </c>
      <c r="Q85" s="20"/>
      <c r="R85" s="20" t="n">
        <v>9</v>
      </c>
      <c r="S85" s="20"/>
      <c r="T85" s="21" t="n">
        <v>10</v>
      </c>
      <c r="U85" s="21"/>
      <c r="Z85" s="12"/>
    </row>
    <row r="86" s="3" customFormat="true" ht="20.1" hidden="false" customHeight="true" outlineLevel="0" collapsed="false">
      <c r="A86" s="19"/>
      <c r="B86" s="22" t="s">
        <v>36</v>
      </c>
      <c r="C86" s="22" t="s">
        <v>34</v>
      </c>
      <c r="D86" s="22" t="s">
        <v>36</v>
      </c>
      <c r="E86" s="22" t="s">
        <v>34</v>
      </c>
      <c r="F86" s="22" t="s">
        <v>36</v>
      </c>
      <c r="G86" s="22" t="s">
        <v>34</v>
      </c>
      <c r="H86" s="22" t="s">
        <v>36</v>
      </c>
      <c r="I86" s="22" t="s">
        <v>34</v>
      </c>
      <c r="J86" s="22" t="s">
        <v>36</v>
      </c>
      <c r="K86" s="22" t="s">
        <v>34</v>
      </c>
      <c r="L86" s="22" t="s">
        <v>36</v>
      </c>
      <c r="M86" s="22" t="s">
        <v>34</v>
      </c>
      <c r="N86" s="22" t="s">
        <v>36</v>
      </c>
      <c r="O86" s="22" t="s">
        <v>34</v>
      </c>
      <c r="P86" s="22"/>
      <c r="Q86" s="22"/>
      <c r="R86" s="22"/>
      <c r="S86" s="22"/>
      <c r="T86" s="22"/>
      <c r="U86" s="23"/>
      <c r="Z86" s="12"/>
    </row>
    <row r="87" s="3" customFormat="true" ht="24.75" hidden="false" customHeight="true" outlineLevel="0" collapsed="false">
      <c r="A87" s="128" t="n">
        <v>1</v>
      </c>
      <c r="B87" s="129"/>
      <c r="C87" s="31" t="n">
        <v>0.236111111111111</v>
      </c>
      <c r="D87" s="130" t="n">
        <v>0.305555555555556</v>
      </c>
      <c r="E87" s="31" t="n">
        <v>0.365277777777778</v>
      </c>
      <c r="F87" s="31" t="n">
        <v>0.454166666666667</v>
      </c>
      <c r="G87" s="31" t="n">
        <v>0.509027777777778</v>
      </c>
      <c r="H87" s="31"/>
      <c r="I87" s="31"/>
      <c r="J87" s="31"/>
      <c r="K87" s="31"/>
      <c r="L87" s="31"/>
      <c r="M87" s="31"/>
      <c r="N87" s="31"/>
      <c r="O87" s="131"/>
      <c r="P87" s="31"/>
      <c r="Q87" s="31"/>
      <c r="R87" s="53"/>
      <c r="S87" s="52"/>
      <c r="T87" s="39"/>
      <c r="U87" s="33"/>
      <c r="V87" s="132" t="n">
        <f aca="false">COUNTA(B87:U118)</f>
        <v>80</v>
      </c>
      <c r="W87" s="133" t="n">
        <f aca="false">V87/8/2</f>
        <v>5</v>
      </c>
      <c r="Z87" s="12"/>
    </row>
    <row r="88" s="3" customFormat="true" ht="24.75" hidden="false" customHeight="true" outlineLevel="0" collapsed="false">
      <c r="A88" s="134" t="n">
        <v>2</v>
      </c>
      <c r="B88" s="129"/>
      <c r="C88" s="31" t="n">
        <v>0.25</v>
      </c>
      <c r="D88" s="130" t="n">
        <v>0.319444444444445</v>
      </c>
      <c r="E88" s="31" t="n">
        <v>0.379166666666667</v>
      </c>
      <c r="F88" s="31" t="n">
        <v>0.475</v>
      </c>
      <c r="G88" s="31" t="n">
        <v>0.529861111111111</v>
      </c>
      <c r="H88" s="31" t="n">
        <v>0.604861111111111</v>
      </c>
      <c r="I88" s="31" t="n">
        <v>0.659722222222222</v>
      </c>
      <c r="J88" s="31" t="n">
        <v>0.7375</v>
      </c>
      <c r="K88" s="31" t="n">
        <v>0.799305555555556</v>
      </c>
      <c r="L88" s="31" t="n">
        <v>0.861111111111112</v>
      </c>
      <c r="M88" s="31" t="n">
        <v>0.925694444444445</v>
      </c>
      <c r="N88" s="31"/>
      <c r="O88" s="131"/>
      <c r="P88" s="31"/>
      <c r="Q88" s="31"/>
      <c r="R88" s="53"/>
      <c r="S88" s="52"/>
      <c r="T88" s="39"/>
      <c r="U88" s="33"/>
      <c r="V88" s="135" t="n">
        <f aca="false">COUNTA(B87:B118,D87:D118,F87:F118,H87:H118,J87:J118,L87:L118,N87:N118,P87:P118,R87:R118,T87:T118)</f>
        <v>40</v>
      </c>
      <c r="W88" s="40" t="n">
        <f aca="false">COUNTA(C87:C118,E87:E118,G87:G118,I87:I118,K87:K118,M87:M118,O87:O118,Q87:Q118,S87:S118,U87:U118)</f>
        <v>40</v>
      </c>
      <c r="Y88" s="136" t="n">
        <f aca="false">(V88+W88)/2</f>
        <v>40</v>
      </c>
      <c r="Z88" s="12"/>
    </row>
    <row r="89" s="3" customFormat="true" ht="24.75" hidden="false" customHeight="true" outlineLevel="0" collapsed="false">
      <c r="A89" s="128" t="n">
        <v>3</v>
      </c>
      <c r="B89" s="129"/>
      <c r="C89" s="31" t="n">
        <v>0.263888888888889</v>
      </c>
      <c r="D89" s="130" t="n">
        <v>0.333333333333333</v>
      </c>
      <c r="E89" s="31" t="n">
        <v>0.393055555555556</v>
      </c>
      <c r="F89" s="31" t="n">
        <v>0.492361111111111</v>
      </c>
      <c r="G89" s="31" t="n">
        <v>0.547222222222222</v>
      </c>
      <c r="H89" s="31" t="n">
        <v>0.623611111111111</v>
      </c>
      <c r="I89" s="31" t="n">
        <v>0.679166666666667</v>
      </c>
      <c r="J89" s="31" t="n">
        <v>0.754861111111112</v>
      </c>
      <c r="K89" s="31" t="n">
        <v>0.815277777777778</v>
      </c>
      <c r="L89" s="31" t="n">
        <v>0.875</v>
      </c>
      <c r="M89" s="31" t="n">
        <v>0.944444444444445</v>
      </c>
      <c r="N89" s="31"/>
      <c r="O89" s="131"/>
      <c r="P89" s="31"/>
      <c r="Q89" s="31"/>
      <c r="R89" s="53"/>
      <c r="S89" s="52"/>
      <c r="T89" s="39"/>
      <c r="U89" s="33"/>
      <c r="Z89" s="12"/>
    </row>
    <row r="90" s="3" customFormat="true" ht="24.75" hidden="false" customHeight="true" outlineLevel="0" collapsed="false">
      <c r="A90" s="134" t="n">
        <v>4</v>
      </c>
      <c r="B90" s="129"/>
      <c r="C90" s="31" t="n">
        <v>0.277777777777778</v>
      </c>
      <c r="D90" s="130" t="n">
        <v>0.347222222222222</v>
      </c>
      <c r="E90" s="31" t="n">
        <v>0.406944444444444</v>
      </c>
      <c r="F90" s="31" t="n">
        <v>0.507638888888889</v>
      </c>
      <c r="G90" s="31" t="n">
        <v>0.5625</v>
      </c>
      <c r="H90" s="31" t="n">
        <v>0.644444444444445</v>
      </c>
      <c r="I90" s="31" t="n">
        <v>0.700694444444445</v>
      </c>
      <c r="J90" s="31" t="n">
        <v>0.776388888888889</v>
      </c>
      <c r="K90" s="31" t="n">
        <v>0.834722222222223</v>
      </c>
      <c r="L90" s="31" t="n">
        <v>0.892361111111112</v>
      </c>
      <c r="M90" s="31"/>
      <c r="N90" s="31"/>
      <c r="O90" s="131"/>
      <c r="P90" s="31"/>
      <c r="Q90" s="31"/>
      <c r="R90" s="53"/>
      <c r="S90" s="52"/>
      <c r="T90" s="39"/>
      <c r="U90" s="33"/>
      <c r="V90" s="137" t="n">
        <f aca="false">L90-L89</f>
        <v>0.0173611111111111</v>
      </c>
      <c r="W90" s="137" t="n">
        <f aca="false">K94-K93</f>
        <v>0.0173611111111111</v>
      </c>
      <c r="Z90" s="12"/>
    </row>
    <row r="91" s="3" customFormat="true" ht="24.75" hidden="false" customHeight="true" outlineLevel="0" collapsed="false">
      <c r="A91" s="128" t="n">
        <v>5</v>
      </c>
      <c r="B91" s="31" t="n">
        <v>0.239583333333333</v>
      </c>
      <c r="C91" s="31" t="n">
        <v>0.291666666666667</v>
      </c>
      <c r="D91" s="31" t="n">
        <v>0.368055555555556</v>
      </c>
      <c r="E91" s="31" t="n">
        <v>0.423611111111111</v>
      </c>
      <c r="F91" s="31" t="n">
        <v>0.523611111111111</v>
      </c>
      <c r="G91" s="31" t="n">
        <v>0.578472222222222</v>
      </c>
      <c r="H91" s="31" t="n">
        <v>0.663194444444445</v>
      </c>
      <c r="I91" s="31" t="n">
        <v>0.720833333333334</v>
      </c>
      <c r="J91" s="31" t="n">
        <v>0.796527777777778</v>
      </c>
      <c r="K91" s="31" t="n">
        <v>0.854166666666667</v>
      </c>
      <c r="L91" s="31" t="n">
        <v>0.909722222222223</v>
      </c>
      <c r="M91" s="31"/>
      <c r="N91" s="31"/>
      <c r="O91" s="131"/>
      <c r="P91" s="31"/>
      <c r="Q91" s="31"/>
      <c r="R91" s="53"/>
      <c r="S91" s="52"/>
      <c r="T91" s="39"/>
      <c r="U91" s="33"/>
      <c r="V91" s="137" t="n">
        <f aca="false">L91-L90</f>
        <v>0.0173611111111111</v>
      </c>
      <c r="W91" s="137" t="n">
        <f aca="false">M88-K94</f>
        <v>0.01875</v>
      </c>
      <c r="Z91" s="12"/>
    </row>
    <row r="92" s="3" customFormat="true" ht="24.75" hidden="false" customHeight="true" outlineLevel="0" collapsed="false">
      <c r="A92" s="134" t="n">
        <v>6</v>
      </c>
      <c r="B92" s="31" t="n">
        <v>0.256944444444445</v>
      </c>
      <c r="C92" s="31" t="n">
        <v>0.309027777777778</v>
      </c>
      <c r="D92" s="31" t="n">
        <v>0.389583333333333</v>
      </c>
      <c r="E92" s="31" t="n">
        <v>0.445138888888889</v>
      </c>
      <c r="F92" s="31" t="n">
        <v>0.544444444444444</v>
      </c>
      <c r="G92" s="31" t="n">
        <v>0.599305555555556</v>
      </c>
      <c r="H92" s="31" t="n">
        <v>0.684027777777778</v>
      </c>
      <c r="I92" s="31" t="n">
        <v>0.742361111111112</v>
      </c>
      <c r="J92" s="31" t="n">
        <v>0.816666666666667</v>
      </c>
      <c r="K92" s="31" t="n">
        <v>0.871527777777779</v>
      </c>
      <c r="L92" s="31" t="n">
        <v>0.927083333333334</v>
      </c>
      <c r="M92" s="31"/>
      <c r="N92" s="31"/>
      <c r="O92" s="131"/>
      <c r="P92" s="31"/>
      <c r="Q92" s="31"/>
      <c r="R92" s="53"/>
      <c r="S92" s="52"/>
      <c r="T92" s="39"/>
      <c r="U92" s="33"/>
      <c r="V92" s="137" t="n">
        <f aca="false">L92-L91</f>
        <v>0.0173611111111111</v>
      </c>
      <c r="W92" s="137" t="n">
        <f aca="false">M89-M88</f>
        <v>0.01875</v>
      </c>
      <c r="Z92" s="12"/>
    </row>
    <row r="93" s="3" customFormat="true" ht="24.75" hidden="false" customHeight="true" outlineLevel="0" collapsed="false">
      <c r="A93" s="128" t="n">
        <v>7</v>
      </c>
      <c r="B93" s="31" t="n">
        <v>0.274305555555556</v>
      </c>
      <c r="C93" s="31" t="n">
        <v>0.327777777777778</v>
      </c>
      <c r="D93" s="31" t="n">
        <v>0.411111111111111</v>
      </c>
      <c r="E93" s="31" t="n">
        <v>0.466666666666667</v>
      </c>
      <c r="F93" s="31" t="n">
        <v>0.565972222222222</v>
      </c>
      <c r="G93" s="31" t="n">
        <v>0.620833333333334</v>
      </c>
      <c r="H93" s="31" t="n">
        <v>0.702777777777778</v>
      </c>
      <c r="I93" s="31" t="n">
        <v>0.7625</v>
      </c>
      <c r="J93" s="31" t="n">
        <v>0.831944444444445</v>
      </c>
      <c r="K93" s="31" t="n">
        <v>0.889583333333334</v>
      </c>
      <c r="L93" s="31" t="n">
        <v>0.944444444444445</v>
      </c>
      <c r="M93" s="31"/>
      <c r="N93" s="31"/>
      <c r="O93" s="131"/>
      <c r="P93" s="31"/>
      <c r="Q93" s="31"/>
      <c r="R93" s="53"/>
      <c r="S93" s="52"/>
      <c r="T93" s="39"/>
      <c r="U93" s="33"/>
      <c r="V93" s="137" t="n">
        <f aca="false">L93-L92</f>
        <v>0.0173611111111111</v>
      </c>
      <c r="W93" s="137"/>
      <c r="Z93" s="12"/>
    </row>
    <row r="94" s="3" customFormat="true" ht="24.75" hidden="false" customHeight="true" outlineLevel="0" collapsed="false">
      <c r="A94" s="134" t="n">
        <v>8</v>
      </c>
      <c r="B94" s="31" t="n">
        <v>0.291666666666667</v>
      </c>
      <c r="C94" s="31" t="n">
        <v>0.348611111111111</v>
      </c>
      <c r="D94" s="31" t="n">
        <v>0.432638888888889</v>
      </c>
      <c r="E94" s="31" t="n">
        <v>0.488194444444444</v>
      </c>
      <c r="F94" s="31" t="n">
        <v>0.5875</v>
      </c>
      <c r="G94" s="31" t="n">
        <v>0.642361111111111</v>
      </c>
      <c r="H94" s="31" t="n">
        <v>0.721527777777778</v>
      </c>
      <c r="I94" s="31" t="n">
        <v>0.781944444444445</v>
      </c>
      <c r="J94" s="31" t="n">
        <v>0.847222222222223</v>
      </c>
      <c r="K94" s="31" t="n">
        <v>0.906944444444445</v>
      </c>
      <c r="L94" s="31"/>
      <c r="M94" s="31"/>
      <c r="N94" s="31"/>
      <c r="O94" s="131"/>
      <c r="P94" s="31"/>
      <c r="Q94" s="31"/>
      <c r="R94" s="53"/>
      <c r="S94" s="52"/>
      <c r="T94" s="39"/>
      <c r="U94" s="33"/>
      <c r="V94" s="137"/>
      <c r="W94" s="137"/>
      <c r="Z94" s="12"/>
    </row>
    <row r="95" s="3" customFormat="true" ht="24.75" hidden="false" customHeight="true" outlineLevel="0" collapsed="false">
      <c r="A95" s="128" t="n">
        <v>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131"/>
      <c r="P95" s="31"/>
      <c r="Q95" s="31"/>
      <c r="R95" s="53"/>
      <c r="S95" s="52"/>
      <c r="T95" s="39"/>
      <c r="U95" s="33"/>
      <c r="V95" s="137"/>
      <c r="W95" s="137"/>
      <c r="Z95" s="12"/>
    </row>
    <row r="96" s="3" customFormat="true" ht="24.75" hidden="false" customHeight="true" outlineLevel="0" collapsed="false">
      <c r="A96" s="37" t="n">
        <v>1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53"/>
      <c r="S96" s="52"/>
      <c r="T96" s="39"/>
      <c r="U96" s="33"/>
      <c r="V96" s="137"/>
      <c r="W96" s="137"/>
      <c r="Z96" s="138"/>
    </row>
    <row r="97" s="3" customFormat="true" ht="24.75" hidden="false" customHeight="true" outlineLevel="0" collapsed="false">
      <c r="A97" s="37" t="n">
        <v>1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53"/>
      <c r="S97" s="52"/>
      <c r="T97" s="39"/>
      <c r="U97" s="33"/>
      <c r="V97" s="137"/>
      <c r="Z97" s="12"/>
    </row>
    <row r="98" s="3" customFormat="true" ht="24.75" hidden="false" customHeight="true" outlineLevel="0" collapsed="false">
      <c r="A98" s="37" t="n">
        <v>12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53"/>
      <c r="S98" s="52"/>
      <c r="T98" s="39"/>
      <c r="U98" s="33"/>
      <c r="Z98" s="12"/>
    </row>
    <row r="99" s="3" customFormat="true" ht="24.75" hidden="false" customHeight="true" outlineLevel="0" collapsed="false">
      <c r="A99" s="37" t="n">
        <v>1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53"/>
      <c r="S99" s="52"/>
      <c r="T99" s="39"/>
      <c r="U99" s="33"/>
      <c r="Z99" s="12"/>
    </row>
    <row r="100" s="3" customFormat="true" ht="24.75" hidden="false" customHeight="true" outlineLevel="0" collapsed="false">
      <c r="A100" s="37" t="n">
        <v>1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53"/>
      <c r="S100" s="52"/>
      <c r="T100" s="39"/>
      <c r="U100" s="33"/>
      <c r="Z100" s="12"/>
    </row>
    <row r="101" s="3" customFormat="true" ht="24.75" hidden="false" customHeight="true" outlineLevel="0" collapsed="false">
      <c r="A101" s="37" t="n">
        <v>1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53"/>
      <c r="S101" s="52"/>
      <c r="T101" s="39"/>
      <c r="U101" s="33"/>
      <c r="Z101" s="12"/>
    </row>
    <row r="102" s="3" customFormat="true" ht="24.75" hidden="false" customHeight="true" outlineLevel="0" collapsed="false">
      <c r="A102" s="37" t="n">
        <v>1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53"/>
      <c r="S102" s="52"/>
      <c r="T102" s="39"/>
      <c r="U102" s="33"/>
      <c r="Z102" s="12"/>
    </row>
    <row r="103" s="3" customFormat="true" ht="24.75" hidden="false" customHeight="true" outlineLevel="0" collapsed="false">
      <c r="A103" s="37" t="n">
        <v>1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53"/>
      <c r="S103" s="52"/>
      <c r="T103" s="39"/>
      <c r="U103" s="33"/>
      <c r="Z103" s="12"/>
    </row>
    <row r="104" s="3" customFormat="true" ht="24.75" hidden="false" customHeight="true" outlineLevel="0" collapsed="false">
      <c r="A104" s="37" t="n">
        <v>1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53"/>
      <c r="S104" s="52"/>
      <c r="T104" s="39"/>
      <c r="U104" s="33"/>
      <c r="Z104" s="12"/>
    </row>
    <row r="105" s="3" customFormat="true" ht="24.75" hidden="false" customHeight="true" outlineLevel="0" collapsed="false">
      <c r="A105" s="37" t="n">
        <v>1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22"/>
      <c r="S105" s="52"/>
      <c r="T105" s="39"/>
      <c r="U105" s="33"/>
      <c r="Z105" s="12"/>
    </row>
    <row r="106" s="3" customFormat="true" ht="24.75" hidden="false" customHeight="true" outlineLevel="0" collapsed="false">
      <c r="A106" s="37" t="n">
        <v>2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22"/>
      <c r="S106" s="39"/>
      <c r="T106" s="39"/>
      <c r="U106" s="33"/>
      <c r="Z106" s="12"/>
    </row>
    <row r="107" s="3" customFormat="true" ht="24.75" hidden="false" customHeight="true" outlineLevel="0" collapsed="false">
      <c r="A107" s="37" t="n">
        <v>21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3"/>
      <c r="Z107" s="12"/>
    </row>
    <row r="108" s="3" customFormat="true" ht="24.75" hidden="false" customHeight="true" outlineLevel="0" collapsed="false">
      <c r="A108" s="37" t="n">
        <v>22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3"/>
      <c r="Z108" s="12"/>
    </row>
    <row r="109" s="3" customFormat="true" ht="24.75" hidden="false" customHeight="true" outlineLevel="0" collapsed="false">
      <c r="A109" s="37" t="n">
        <v>23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3"/>
      <c r="Z109" s="12"/>
    </row>
    <row r="110" s="3" customFormat="true" ht="24.75" hidden="false" customHeight="true" outlineLevel="0" collapsed="false">
      <c r="A110" s="37" t="n">
        <v>24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3"/>
      <c r="Z110" s="12"/>
    </row>
    <row r="111" s="3" customFormat="true" ht="24.75" hidden="false" customHeight="true" outlineLevel="0" collapsed="false">
      <c r="A111" s="37" t="n">
        <v>25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3"/>
      <c r="Z111" s="12"/>
    </row>
    <row r="112" s="3" customFormat="true" ht="24.75" hidden="false" customHeight="true" outlineLevel="0" collapsed="false">
      <c r="A112" s="37" t="n">
        <v>26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3"/>
      <c r="Z112" s="12"/>
    </row>
    <row r="113" s="3" customFormat="true" ht="24.75" hidden="false" customHeight="true" outlineLevel="0" collapsed="false">
      <c r="A113" s="37" t="n">
        <v>27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3"/>
      <c r="Z113" s="12"/>
    </row>
    <row r="114" s="3" customFormat="true" ht="24.75" hidden="false" customHeight="true" outlineLevel="0" collapsed="false">
      <c r="A114" s="37" t="n">
        <v>28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3"/>
      <c r="Z114" s="12"/>
    </row>
    <row r="115" s="3" customFormat="true" ht="24.75" hidden="false" customHeight="true" outlineLevel="0" collapsed="false">
      <c r="A115" s="37" t="n">
        <v>29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3"/>
      <c r="Z115" s="12"/>
    </row>
    <row r="116" s="3" customFormat="true" ht="24.75" hidden="false" customHeight="true" outlineLevel="0" collapsed="false">
      <c r="A116" s="139" t="n">
        <v>30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1"/>
      <c r="Z116" s="12"/>
    </row>
    <row r="117" s="3" customFormat="true" ht="24.75" hidden="false" customHeight="true" outlineLevel="0" collapsed="false">
      <c r="A117" s="139" t="n">
        <v>31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1"/>
      <c r="Z117" s="12"/>
    </row>
    <row r="118" s="3" customFormat="true" ht="24.75" hidden="false" customHeight="true" outlineLevel="0" collapsed="false">
      <c r="A118" s="139" t="n">
        <v>32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3"/>
      <c r="Z118" s="12"/>
    </row>
    <row r="119" s="3" customFormat="true" ht="24.75" hidden="false" customHeight="true" outlineLevel="0" collapsed="false">
      <c r="A119" s="139" t="n">
        <v>3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1"/>
      <c r="Z119" s="12"/>
    </row>
    <row r="120" s="3" customFormat="true" ht="20.1" hidden="false" customHeight="true" outlineLevel="0" collapsed="false">
      <c r="A120" s="142" t="s">
        <v>29</v>
      </c>
      <c r="B120" s="142"/>
      <c r="C120" s="58" t="s">
        <v>37</v>
      </c>
      <c r="D120" s="58"/>
      <c r="E120" s="58"/>
      <c r="F120" s="58"/>
      <c r="G120" s="143"/>
      <c r="H120" s="144"/>
      <c r="I120" s="144"/>
      <c r="J120" s="144"/>
      <c r="K120" s="144"/>
      <c r="L120" s="144"/>
      <c r="M120" s="144"/>
      <c r="N120" s="145"/>
      <c r="O120" s="145"/>
      <c r="P120" s="145"/>
      <c r="Q120" s="145"/>
      <c r="R120" s="145"/>
      <c r="S120" s="145"/>
      <c r="T120" s="145"/>
      <c r="U120" s="145"/>
      <c r="Z120" s="12"/>
    </row>
    <row r="121" s="3" customFormat="true" ht="31.5" hidden="false" customHeight="true" outlineLevel="0" collapsed="false">
      <c r="A121" s="59" t="s">
        <v>32</v>
      </c>
      <c r="B121" s="59"/>
      <c r="C121" s="59"/>
      <c r="D121" s="59"/>
      <c r="E121" s="59"/>
      <c r="F121" s="146"/>
      <c r="G121" s="146"/>
      <c r="H121" s="61" t="s">
        <v>33</v>
      </c>
      <c r="I121" s="61"/>
      <c r="J121" s="61"/>
      <c r="K121" s="62" t="s">
        <v>2</v>
      </c>
      <c r="L121" s="63" t="s">
        <v>34</v>
      </c>
      <c r="M121" s="63"/>
      <c r="N121" s="63"/>
      <c r="O121" s="146"/>
      <c r="P121" s="147"/>
      <c r="Q121" s="147"/>
      <c r="R121" s="147"/>
      <c r="S121" s="146"/>
      <c r="T121" s="65" t="s">
        <v>4</v>
      </c>
      <c r="U121" s="65"/>
      <c r="V121" s="148" t="n">
        <f aca="false">V123/V128</f>
        <v>0.0167824074074074</v>
      </c>
      <c r="W121" s="148" t="n">
        <f aca="false">W123/W128</f>
        <v>0.0168650793650794</v>
      </c>
      <c r="X121" s="9" t="n">
        <f aca="false">AVERAGE(V121,W121)</f>
        <v>0.0168237433862434</v>
      </c>
      <c r="Y121" s="67" t="s">
        <v>5</v>
      </c>
      <c r="Z121" s="68" t="n">
        <f aca="false">ROUND(X121*1440,0)/1440</f>
        <v>0.0166666666666667</v>
      </c>
    </row>
    <row r="122" s="3" customFormat="true" ht="9" hidden="false" customHeight="true" outlineLevel="0" collapsed="false">
      <c r="A122" s="14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9"/>
      <c r="U122" s="150"/>
      <c r="V122" s="148" t="n">
        <v>0.239583333333333</v>
      </c>
      <c r="W122" s="148" t="n">
        <v>0.236111111111111</v>
      </c>
      <c r="Z122" s="12"/>
    </row>
    <row r="123" s="3" customFormat="true" ht="20.1" hidden="false" customHeight="true" outlineLevel="0" collapsed="false">
      <c r="A123" s="71" t="s">
        <v>6</v>
      </c>
      <c r="B123" s="71"/>
      <c r="C123" s="72" t="s">
        <v>35</v>
      </c>
      <c r="D123" s="72"/>
      <c r="E123" s="72"/>
      <c r="F123" s="151"/>
      <c r="G123" s="151"/>
      <c r="H123" s="151"/>
      <c r="I123" s="151"/>
      <c r="J123" s="73"/>
      <c r="K123" s="60"/>
      <c r="L123" s="60"/>
      <c r="M123" s="60"/>
      <c r="N123" s="74" t="s">
        <v>8</v>
      </c>
      <c r="O123" s="74"/>
      <c r="P123" s="75" t="n">
        <f aca="false">MINUTE(Z121)</f>
        <v>24</v>
      </c>
      <c r="Q123" s="75"/>
      <c r="R123" s="60"/>
      <c r="S123" s="74" t="s">
        <v>9</v>
      </c>
      <c r="T123" s="152" t="n">
        <v>0.05</v>
      </c>
      <c r="U123" s="152"/>
      <c r="V123" s="148" t="n">
        <f aca="false">V124-V122</f>
        <v>0.704861111111111</v>
      </c>
      <c r="W123" s="148" t="n">
        <f aca="false">W124-W122</f>
        <v>0.708333333333333</v>
      </c>
      <c r="Z123" s="12"/>
    </row>
    <row r="124" s="3" customFormat="true" ht="9" hidden="false" customHeight="true" outlineLevel="0" collapsed="false">
      <c r="A124" s="14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9"/>
      <c r="U124" s="150"/>
      <c r="V124" s="148" t="n">
        <v>0.944444444444445</v>
      </c>
      <c r="W124" s="148" t="n">
        <v>0.944444444444445</v>
      </c>
      <c r="Z124" s="12"/>
    </row>
    <row r="125" s="3" customFormat="true" ht="20.1" hidden="false" customHeight="true" outlineLevel="0" collapsed="false">
      <c r="A125" s="77" t="s">
        <v>10</v>
      </c>
      <c r="B125" s="78" t="n">
        <v>1</v>
      </c>
      <c r="C125" s="78"/>
      <c r="D125" s="78" t="n">
        <v>2</v>
      </c>
      <c r="E125" s="78"/>
      <c r="F125" s="78" t="n">
        <v>3</v>
      </c>
      <c r="G125" s="78"/>
      <c r="H125" s="78" t="n">
        <v>4</v>
      </c>
      <c r="I125" s="78"/>
      <c r="J125" s="78" t="n">
        <v>5</v>
      </c>
      <c r="K125" s="78"/>
      <c r="L125" s="78" t="n">
        <v>6</v>
      </c>
      <c r="M125" s="78"/>
      <c r="N125" s="78" t="n">
        <v>7</v>
      </c>
      <c r="O125" s="78"/>
      <c r="P125" s="78" t="n">
        <v>8</v>
      </c>
      <c r="Q125" s="78"/>
      <c r="R125" s="78" t="n">
        <v>9</v>
      </c>
      <c r="S125" s="78"/>
      <c r="T125" s="79" t="n">
        <v>10</v>
      </c>
      <c r="U125" s="79"/>
      <c r="V125" s="69"/>
      <c r="W125" s="69"/>
      <c r="Z125" s="12"/>
    </row>
    <row r="126" s="3" customFormat="true" ht="20.1" hidden="false" customHeight="true" outlineLevel="0" collapsed="false">
      <c r="A126" s="77"/>
      <c r="B126" s="80" t="s">
        <v>36</v>
      </c>
      <c r="C126" s="80" t="s">
        <v>34</v>
      </c>
      <c r="D126" s="80" t="s">
        <v>36</v>
      </c>
      <c r="E126" s="80" t="s">
        <v>34</v>
      </c>
      <c r="F126" s="80" t="s">
        <v>36</v>
      </c>
      <c r="G126" s="80" t="s">
        <v>34</v>
      </c>
      <c r="H126" s="80" t="s">
        <v>36</v>
      </c>
      <c r="I126" s="80" t="s">
        <v>34</v>
      </c>
      <c r="J126" s="80" t="s">
        <v>36</v>
      </c>
      <c r="K126" s="80" t="s">
        <v>34</v>
      </c>
      <c r="L126" s="80" t="s">
        <v>36</v>
      </c>
      <c r="M126" s="80" t="s">
        <v>34</v>
      </c>
      <c r="N126" s="80" t="s">
        <v>36</v>
      </c>
      <c r="O126" s="80" t="s">
        <v>34</v>
      </c>
      <c r="P126" s="80"/>
      <c r="Q126" s="80"/>
      <c r="R126" s="80"/>
      <c r="S126" s="80"/>
      <c r="T126" s="81"/>
      <c r="U126" s="82"/>
      <c r="V126" s="69"/>
      <c r="W126" s="69"/>
      <c r="Z126" s="12"/>
    </row>
    <row r="127" s="3" customFormat="true" ht="24.75" hidden="false" customHeight="true" outlineLevel="0" collapsed="false">
      <c r="A127" s="153" t="n">
        <v>1</v>
      </c>
      <c r="B127" s="154"/>
      <c r="C127" s="155" t="n">
        <v>0.236111111111111</v>
      </c>
      <c r="D127" s="156" t="n">
        <v>0.303472222222222</v>
      </c>
      <c r="E127" s="155" t="n">
        <v>0.363194444444444</v>
      </c>
      <c r="F127" s="155" t="n">
        <v>0.442361111111111</v>
      </c>
      <c r="G127" s="155" t="n">
        <v>0.497916666666667</v>
      </c>
      <c r="H127" s="155" t="n">
        <v>0.595138888888889</v>
      </c>
      <c r="I127" s="155" t="n">
        <v>0.659027777777778</v>
      </c>
      <c r="J127" s="155" t="n">
        <v>0.734722222222223</v>
      </c>
      <c r="K127" s="155" t="n">
        <v>0.793055555555556</v>
      </c>
      <c r="L127" s="155" t="n">
        <v>0.863888888888889</v>
      </c>
      <c r="M127" s="155" t="n">
        <v>0.927777777777778</v>
      </c>
      <c r="N127" s="155"/>
      <c r="O127" s="157"/>
      <c r="P127" s="155"/>
      <c r="Q127" s="112"/>
      <c r="R127" s="113"/>
      <c r="S127" s="110"/>
      <c r="T127" s="96"/>
      <c r="U127" s="91"/>
      <c r="V127" s="158" t="n">
        <f aca="false">COUNTA(B127:U158)</f>
        <v>84</v>
      </c>
      <c r="W127" s="159" t="n">
        <f aca="false">V127/8/2</f>
        <v>5.25</v>
      </c>
      <c r="Z127" s="12"/>
    </row>
    <row r="128" s="3" customFormat="true" ht="24.75" hidden="false" customHeight="true" outlineLevel="0" collapsed="false">
      <c r="A128" s="160" t="n">
        <v>2</v>
      </c>
      <c r="B128" s="154"/>
      <c r="C128" s="155" t="n">
        <v>0.25</v>
      </c>
      <c r="D128" s="156" t="n">
        <v>0.317361111111111</v>
      </c>
      <c r="E128" s="155" t="n">
        <v>0.377083333333333</v>
      </c>
      <c r="F128" s="155" t="n">
        <v>0.461805555555556</v>
      </c>
      <c r="G128" s="155" t="n">
        <v>0.518055555555556</v>
      </c>
      <c r="H128" s="155" t="n">
        <v>0.614583333333334</v>
      </c>
      <c r="I128" s="155" t="n">
        <v>0.679166666666667</v>
      </c>
      <c r="J128" s="155" t="n">
        <v>0.754861111111112</v>
      </c>
      <c r="K128" s="155" t="n">
        <v>0.8125</v>
      </c>
      <c r="L128" s="155" t="n">
        <v>0.877777777777778</v>
      </c>
      <c r="M128" s="155" t="n">
        <v>0.944444444444445</v>
      </c>
      <c r="N128" s="155"/>
      <c r="O128" s="157"/>
      <c r="P128" s="155"/>
      <c r="Q128" s="112"/>
      <c r="R128" s="113"/>
      <c r="S128" s="110"/>
      <c r="T128" s="96"/>
      <c r="U128" s="91"/>
      <c r="V128" s="161" t="n">
        <f aca="false">COUNTA(B127:B158,D127:D158,F127:F158,H127:H158,J127:J158,L127:L158,N127:N158,P127:P158,R127:R158,T127:T158)</f>
        <v>42</v>
      </c>
      <c r="W128" s="162" t="n">
        <f aca="false">COUNTA(C127:C158,E127:E158,G127:G158,I127:I158,K127:K158,M127:M158,O127:O158,Q127:Q158,S127:S158,U127:U158)</f>
        <v>42</v>
      </c>
      <c r="Y128" s="136" t="n">
        <f aca="false">(V128+W128)/2</f>
        <v>42</v>
      </c>
      <c r="Z128" s="12"/>
    </row>
    <row r="129" s="3" customFormat="true" ht="24.75" hidden="false" customHeight="true" outlineLevel="0" collapsed="false">
      <c r="A129" s="153" t="n">
        <v>3</v>
      </c>
      <c r="B129" s="154"/>
      <c r="C129" s="155" t="n">
        <v>0.263888888888889</v>
      </c>
      <c r="D129" s="156" t="n">
        <v>0.33125</v>
      </c>
      <c r="E129" s="155" t="n">
        <v>0.390972222222222</v>
      </c>
      <c r="F129" s="155" t="n">
        <v>0.48125</v>
      </c>
      <c r="G129" s="155" t="n">
        <v>0.538194444444444</v>
      </c>
      <c r="H129" s="155" t="n">
        <v>0.634027777777778</v>
      </c>
      <c r="I129" s="155" t="n">
        <v>0.699305555555556</v>
      </c>
      <c r="J129" s="155" t="n">
        <v>0.775000000000001</v>
      </c>
      <c r="K129" s="155" t="n">
        <v>0.831944444444445</v>
      </c>
      <c r="L129" s="155" t="n">
        <v>0.894444444444445</v>
      </c>
      <c r="M129" s="155"/>
      <c r="N129" s="155"/>
      <c r="O129" s="157"/>
      <c r="P129" s="155"/>
      <c r="Q129" s="112"/>
      <c r="R129" s="113"/>
      <c r="S129" s="110"/>
      <c r="T129" s="96"/>
      <c r="U129" s="91"/>
      <c r="Z129" s="12"/>
    </row>
    <row r="130" s="3" customFormat="true" ht="24.75" hidden="false" customHeight="true" outlineLevel="0" collapsed="false">
      <c r="A130" s="160" t="n">
        <v>4</v>
      </c>
      <c r="B130" s="154"/>
      <c r="C130" s="155" t="n">
        <v>0.277777777777778</v>
      </c>
      <c r="D130" s="156" t="n">
        <v>0.345138888888889</v>
      </c>
      <c r="E130" s="155" t="n">
        <v>0.404861111111111</v>
      </c>
      <c r="F130" s="155" t="n">
        <v>0.500694444444444</v>
      </c>
      <c r="G130" s="155" t="n">
        <v>0.558333333333333</v>
      </c>
      <c r="H130" s="155" t="n">
        <v>0.652083333333334</v>
      </c>
      <c r="I130" s="156" t="n">
        <v>0.713194444444445</v>
      </c>
      <c r="J130" s="155" t="n">
        <v>0.790277777777778</v>
      </c>
      <c r="K130" s="155" t="n">
        <v>0.847222222222222</v>
      </c>
      <c r="L130" s="155" t="n">
        <v>0.911111111111111</v>
      </c>
      <c r="M130" s="155"/>
      <c r="N130" s="155"/>
      <c r="O130" s="157"/>
      <c r="P130" s="155"/>
      <c r="Q130" s="112"/>
      <c r="R130" s="113"/>
      <c r="S130" s="110"/>
      <c r="T130" s="96"/>
      <c r="U130" s="91"/>
      <c r="V130" s="163" t="n">
        <f aca="false">L129-L128</f>
        <v>0.0166666666666667</v>
      </c>
      <c r="W130" s="163" t="n">
        <f aca="false">K133-K132</f>
        <v>0.0166666666666667</v>
      </c>
      <c r="Z130" s="12"/>
    </row>
    <row r="131" s="3" customFormat="true" ht="24.75" hidden="false" customHeight="true" outlineLevel="0" collapsed="false">
      <c r="A131" s="153" t="n">
        <v>5</v>
      </c>
      <c r="B131" s="155" t="n">
        <v>0.239583333333333</v>
      </c>
      <c r="C131" s="155" t="n">
        <v>0.293055555555556</v>
      </c>
      <c r="D131" s="155" t="n">
        <v>0.364583333333333</v>
      </c>
      <c r="E131" s="155" t="n">
        <v>0.421527777777778</v>
      </c>
      <c r="F131" s="155" t="n">
        <v>0.520138888888889</v>
      </c>
      <c r="G131" s="155" t="n">
        <v>0.578472222222222</v>
      </c>
      <c r="H131" s="155" t="n">
        <v>0.66875</v>
      </c>
      <c r="I131" s="156" t="n">
        <v>0.727083333333334</v>
      </c>
      <c r="J131" s="155" t="n">
        <v>0.805555555555556</v>
      </c>
      <c r="K131" s="155" t="n">
        <v>0.8625</v>
      </c>
      <c r="L131" s="155" t="n">
        <v>0.927777777777778</v>
      </c>
      <c r="M131" s="155"/>
      <c r="N131" s="155"/>
      <c r="O131" s="157"/>
      <c r="P131" s="155"/>
      <c r="Q131" s="112"/>
      <c r="R131" s="113"/>
      <c r="S131" s="110"/>
      <c r="T131" s="96"/>
      <c r="U131" s="91"/>
      <c r="V131" s="163" t="n">
        <f aca="false">L130-L129</f>
        <v>0.0166666666666667</v>
      </c>
      <c r="W131" s="163" t="n">
        <f aca="false">K134-K133</f>
        <v>0.0166666666666667</v>
      </c>
      <c r="Z131" s="12"/>
    </row>
    <row r="132" s="3" customFormat="true" ht="24.75" hidden="false" customHeight="true" outlineLevel="0" collapsed="false">
      <c r="A132" s="160" t="n">
        <v>6</v>
      </c>
      <c r="B132" s="155" t="n">
        <v>0.25625</v>
      </c>
      <c r="C132" s="155" t="n">
        <v>0.309722222222222</v>
      </c>
      <c r="D132" s="155" t="n">
        <v>0.384027777777778</v>
      </c>
      <c r="E132" s="155" t="n">
        <v>0.440277777777778</v>
      </c>
      <c r="F132" s="155" t="n">
        <v>0.538194444444445</v>
      </c>
      <c r="G132" s="155" t="n">
        <v>0.598611111111111</v>
      </c>
      <c r="H132" s="155" t="n">
        <v>0.684027777777778</v>
      </c>
      <c r="I132" s="156" t="n">
        <v>0.740972222222222</v>
      </c>
      <c r="J132" s="155" t="n">
        <v>0.820833333333334</v>
      </c>
      <c r="K132" s="155" t="n">
        <v>0.877777777777778</v>
      </c>
      <c r="L132" s="155" t="n">
        <v>0.944444444444445</v>
      </c>
      <c r="M132" s="155"/>
      <c r="N132" s="155"/>
      <c r="O132" s="157"/>
      <c r="P132" s="155"/>
      <c r="Q132" s="112"/>
      <c r="R132" s="113"/>
      <c r="S132" s="110"/>
      <c r="T132" s="96"/>
      <c r="U132" s="91"/>
      <c r="V132" s="163" t="n">
        <f aca="false">L131-L130</f>
        <v>0.0166666666666667</v>
      </c>
      <c r="W132" s="163" t="n">
        <f aca="false">M127-K134</f>
        <v>0.0166666666666667</v>
      </c>
      <c r="Z132" s="12"/>
    </row>
    <row r="133" s="3" customFormat="true" ht="24.75" hidden="false" customHeight="true" outlineLevel="0" collapsed="false">
      <c r="A133" s="153" t="n">
        <v>7</v>
      </c>
      <c r="B133" s="155" t="n">
        <v>0.272916666666667</v>
      </c>
      <c r="C133" s="155" t="n">
        <v>0.327083333333333</v>
      </c>
      <c r="D133" s="155" t="n">
        <v>0.403472222222222</v>
      </c>
      <c r="E133" s="155" t="n">
        <v>0.458333333333333</v>
      </c>
      <c r="F133" s="155" t="n">
        <v>0.55625</v>
      </c>
      <c r="G133" s="155" t="n">
        <v>0.61875</v>
      </c>
      <c r="H133" s="155" t="n">
        <v>0.699305555555556</v>
      </c>
      <c r="I133" s="156" t="n">
        <v>0.754861111111111</v>
      </c>
      <c r="J133" s="155" t="n">
        <v>0.836111111111111</v>
      </c>
      <c r="K133" s="155" t="n">
        <v>0.894444444444445</v>
      </c>
      <c r="L133" s="155"/>
      <c r="M133" s="155"/>
      <c r="N133" s="155"/>
      <c r="O133" s="157"/>
      <c r="P133" s="155"/>
      <c r="Q133" s="112"/>
      <c r="R133" s="113"/>
      <c r="S133" s="110"/>
      <c r="T133" s="96"/>
      <c r="U133" s="91"/>
      <c r="V133" s="137" t="n">
        <f aca="false">L132-L131</f>
        <v>0.0166666666666667</v>
      </c>
      <c r="W133" s="137" t="n">
        <f aca="false">M128-M127</f>
        <v>0.0166666666666667</v>
      </c>
      <c r="Z133" s="12"/>
    </row>
    <row r="134" s="3" customFormat="true" ht="24.75" hidden="false" customHeight="true" outlineLevel="0" collapsed="false">
      <c r="A134" s="160" t="n">
        <v>8</v>
      </c>
      <c r="B134" s="155" t="n">
        <v>0.289583333333333</v>
      </c>
      <c r="C134" s="155" t="n">
        <v>0.345833333333333</v>
      </c>
      <c r="D134" s="155" t="n">
        <v>0.422916666666667</v>
      </c>
      <c r="E134" s="155" t="n">
        <v>0.477777777777778</v>
      </c>
      <c r="F134" s="155" t="n">
        <v>0.575694444444445</v>
      </c>
      <c r="G134" s="155" t="n">
        <v>0.638888888888889</v>
      </c>
      <c r="H134" s="155" t="n">
        <v>0.715972222222223</v>
      </c>
      <c r="I134" s="155" t="n">
        <v>0.775</v>
      </c>
      <c r="J134" s="155" t="n">
        <v>0.85</v>
      </c>
      <c r="K134" s="155" t="n">
        <v>0.911111111111111</v>
      </c>
      <c r="L134" s="155"/>
      <c r="M134" s="155"/>
      <c r="N134" s="155"/>
      <c r="O134" s="157"/>
      <c r="P134" s="155"/>
      <c r="Q134" s="112"/>
      <c r="R134" s="113"/>
      <c r="S134" s="110"/>
      <c r="T134" s="96"/>
      <c r="U134" s="91"/>
      <c r="V134" s="163"/>
      <c r="W134" s="163"/>
      <c r="Z134" s="12"/>
    </row>
    <row r="135" s="3" customFormat="true" ht="24.75" hidden="false" customHeight="true" outlineLevel="0" collapsed="false">
      <c r="A135" s="153" t="n">
        <v>9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7"/>
      <c r="P135" s="155"/>
      <c r="Q135" s="112"/>
      <c r="R135" s="113"/>
      <c r="S135" s="110"/>
      <c r="T135" s="96"/>
      <c r="U135" s="91"/>
      <c r="V135" s="163"/>
      <c r="W135" s="163"/>
      <c r="Z135" s="12"/>
    </row>
    <row r="136" s="3" customFormat="true" ht="24.75" hidden="false" customHeight="true" outlineLevel="0" collapsed="false">
      <c r="A136" s="164" t="n">
        <v>10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112"/>
      <c r="R136" s="113"/>
      <c r="S136" s="110"/>
      <c r="T136" s="96"/>
      <c r="U136" s="91"/>
      <c r="V136" s="163"/>
      <c r="W136" s="163"/>
      <c r="Z136" s="138"/>
    </row>
    <row r="137" s="3" customFormat="true" ht="24.75" hidden="false" customHeight="true" outlineLevel="0" collapsed="false">
      <c r="A137" s="164" t="n">
        <v>11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112"/>
      <c r="Q137" s="112"/>
      <c r="R137" s="113"/>
      <c r="S137" s="110"/>
      <c r="T137" s="96"/>
      <c r="U137" s="91"/>
      <c r="V137" s="163"/>
      <c r="W137" s="69"/>
      <c r="Z137" s="12"/>
    </row>
    <row r="138" s="3" customFormat="true" ht="24.75" hidden="false" customHeight="true" outlineLevel="0" collapsed="false">
      <c r="A138" s="164" t="n">
        <v>12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3"/>
      <c r="S138" s="110"/>
      <c r="T138" s="96"/>
      <c r="U138" s="91"/>
      <c r="V138" s="69"/>
      <c r="W138" s="69"/>
      <c r="Z138" s="12"/>
    </row>
    <row r="139" s="3" customFormat="true" ht="24.75" hidden="false" customHeight="true" outlineLevel="0" collapsed="false">
      <c r="A139" s="164" t="n">
        <v>13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3"/>
      <c r="S139" s="110"/>
      <c r="T139" s="96"/>
      <c r="U139" s="91"/>
      <c r="V139" s="69"/>
      <c r="W139" s="69"/>
      <c r="Z139" s="12"/>
    </row>
    <row r="140" s="3" customFormat="true" ht="24.75" hidden="false" customHeight="true" outlineLevel="0" collapsed="false">
      <c r="A140" s="164" t="n">
        <v>14</v>
      </c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3"/>
      <c r="S140" s="110"/>
      <c r="T140" s="96"/>
      <c r="U140" s="91"/>
      <c r="V140" s="69"/>
      <c r="W140" s="69"/>
      <c r="Z140" s="12"/>
    </row>
    <row r="141" s="3" customFormat="true" ht="24.75" hidden="false" customHeight="true" outlineLevel="0" collapsed="false">
      <c r="A141" s="164" t="n">
        <v>15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3"/>
      <c r="S141" s="110"/>
      <c r="T141" s="96"/>
      <c r="U141" s="91"/>
      <c r="V141" s="69"/>
      <c r="W141" s="69"/>
      <c r="Z141" s="12"/>
    </row>
    <row r="142" s="3" customFormat="true" ht="24.75" hidden="false" customHeight="true" outlineLevel="0" collapsed="false">
      <c r="A142" s="164" t="n">
        <v>16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3"/>
      <c r="S142" s="110"/>
      <c r="T142" s="96"/>
      <c r="U142" s="91"/>
      <c r="V142" s="69"/>
      <c r="W142" s="69"/>
      <c r="Z142" s="12"/>
    </row>
    <row r="143" s="3" customFormat="true" ht="24.75" hidden="false" customHeight="true" outlineLevel="0" collapsed="false">
      <c r="A143" s="164" t="n">
        <v>17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3"/>
      <c r="S143" s="110"/>
      <c r="T143" s="96"/>
      <c r="U143" s="91"/>
      <c r="V143" s="69"/>
      <c r="W143" s="69"/>
      <c r="Z143" s="12"/>
    </row>
    <row r="144" s="3" customFormat="true" ht="24.75" hidden="false" customHeight="true" outlineLevel="0" collapsed="false">
      <c r="A144" s="164" t="n">
        <v>1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3"/>
      <c r="S144" s="110"/>
      <c r="T144" s="96"/>
      <c r="U144" s="91"/>
      <c r="V144" s="69"/>
      <c r="W144" s="69"/>
      <c r="Z144" s="12"/>
    </row>
    <row r="145" s="3" customFormat="true" ht="24.75" hidden="false" customHeight="true" outlineLevel="0" collapsed="false">
      <c r="A145" s="94" t="n">
        <v>19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81"/>
      <c r="S145" s="110"/>
      <c r="T145" s="96"/>
      <c r="U145" s="91"/>
      <c r="V145" s="69"/>
      <c r="W145" s="69"/>
      <c r="Z145" s="12"/>
    </row>
    <row r="146" s="3" customFormat="true" ht="24.75" hidden="false" customHeight="true" outlineLevel="0" collapsed="false">
      <c r="A146" s="94" t="n">
        <v>20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0"/>
      <c r="S146" s="114"/>
      <c r="T146" s="96"/>
      <c r="U146" s="91"/>
      <c r="V146" s="69"/>
      <c r="W146" s="69"/>
      <c r="Z146" s="12"/>
    </row>
    <row r="147" s="3" customFormat="true" ht="24.75" hidden="false" customHeight="true" outlineLevel="0" collapsed="false">
      <c r="A147" s="94" t="n">
        <v>21</v>
      </c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96"/>
      <c r="U147" s="91"/>
      <c r="V147" s="69"/>
      <c r="W147" s="69"/>
      <c r="Z147" s="12"/>
    </row>
    <row r="148" s="3" customFormat="true" ht="24.75" hidden="false" customHeight="true" outlineLevel="0" collapsed="false">
      <c r="A148" s="94" t="n">
        <v>22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96"/>
      <c r="U148" s="91"/>
      <c r="V148" s="69"/>
      <c r="W148" s="69"/>
      <c r="Z148" s="12"/>
    </row>
    <row r="149" s="3" customFormat="true" ht="24.75" hidden="false" customHeight="true" outlineLevel="0" collapsed="false">
      <c r="A149" s="94" t="n">
        <v>23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96"/>
      <c r="U149" s="91"/>
      <c r="V149" s="69"/>
      <c r="W149" s="69"/>
      <c r="Z149" s="12"/>
    </row>
    <row r="150" s="3" customFormat="true" ht="24.75" hidden="false" customHeight="true" outlineLevel="0" collapsed="false">
      <c r="A150" s="94" t="n">
        <v>24</v>
      </c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96"/>
      <c r="U150" s="91"/>
      <c r="V150" s="69"/>
      <c r="W150" s="69"/>
      <c r="Z150" s="12"/>
    </row>
    <row r="151" s="3" customFormat="true" ht="24.75" hidden="false" customHeight="true" outlineLevel="0" collapsed="false">
      <c r="A151" s="94" t="n">
        <v>25</v>
      </c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96"/>
      <c r="U151" s="91"/>
      <c r="V151" s="69"/>
      <c r="W151" s="69"/>
      <c r="Z151" s="12"/>
    </row>
    <row r="152" s="3" customFormat="true" ht="24.75" hidden="false" customHeight="true" outlineLevel="0" collapsed="false">
      <c r="A152" s="94" t="n">
        <v>26</v>
      </c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96"/>
      <c r="U152" s="91"/>
      <c r="V152" s="69"/>
      <c r="W152" s="69"/>
      <c r="Z152" s="12"/>
    </row>
    <row r="153" s="3" customFormat="true" ht="24.75" hidden="false" customHeight="true" outlineLevel="0" collapsed="false">
      <c r="A153" s="94" t="n">
        <v>27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96"/>
      <c r="U153" s="91"/>
      <c r="V153" s="69"/>
      <c r="W153" s="69"/>
      <c r="Z153" s="12"/>
    </row>
    <row r="154" s="3" customFormat="true" ht="24.75" hidden="false" customHeight="true" outlineLevel="0" collapsed="false">
      <c r="A154" s="94" t="n">
        <v>28</v>
      </c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96"/>
      <c r="U154" s="91"/>
      <c r="V154" s="69"/>
      <c r="W154" s="69"/>
      <c r="Z154" s="12"/>
    </row>
    <row r="155" s="3" customFormat="true" ht="24.75" hidden="false" customHeight="true" outlineLevel="0" collapsed="false">
      <c r="A155" s="94" t="n">
        <v>29</v>
      </c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96"/>
      <c r="U155" s="91"/>
      <c r="V155" s="69"/>
      <c r="W155" s="69"/>
      <c r="Z155" s="12"/>
    </row>
    <row r="156" s="3" customFormat="true" ht="24.75" hidden="false" customHeight="true" outlineLevel="0" collapsed="false">
      <c r="A156" s="165" t="n">
        <v>30</v>
      </c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7"/>
      <c r="U156" s="168"/>
      <c r="V156" s="69"/>
      <c r="W156" s="69"/>
      <c r="Z156" s="12"/>
    </row>
    <row r="157" s="3" customFormat="true" ht="24.75" hidden="false" customHeight="true" outlineLevel="0" collapsed="false">
      <c r="A157" s="165" t="n">
        <v>31</v>
      </c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7"/>
      <c r="U157" s="168"/>
      <c r="V157" s="69"/>
      <c r="W157" s="69"/>
      <c r="Z157" s="12"/>
    </row>
    <row r="158" s="3" customFormat="true" ht="24.75" hidden="false" customHeight="true" outlineLevel="0" collapsed="false">
      <c r="A158" s="165" t="n">
        <v>32</v>
      </c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96"/>
      <c r="U158" s="91"/>
      <c r="V158" s="69"/>
      <c r="W158" s="69"/>
      <c r="Z158" s="12"/>
    </row>
    <row r="159" s="3" customFormat="true" ht="24.75" hidden="false" customHeight="true" outlineLevel="0" collapsed="false">
      <c r="A159" s="165" t="n">
        <v>33</v>
      </c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7"/>
      <c r="U159" s="168"/>
      <c r="V159" s="69"/>
      <c r="W159" s="69"/>
      <c r="Z159" s="12"/>
    </row>
    <row r="160" s="3" customFormat="true" ht="20.1" hidden="false" customHeight="true" outlineLevel="0" collapsed="false">
      <c r="A160" s="169" t="s">
        <v>29</v>
      </c>
      <c r="B160" s="169"/>
      <c r="C160" s="120" t="s">
        <v>31</v>
      </c>
      <c r="D160" s="120"/>
      <c r="E160" s="120"/>
      <c r="F160" s="120"/>
      <c r="G160" s="170"/>
      <c r="H160" s="171"/>
      <c r="I160" s="171"/>
      <c r="J160" s="171"/>
      <c r="K160" s="171"/>
      <c r="L160" s="171"/>
      <c r="M160" s="171"/>
      <c r="N160" s="172"/>
      <c r="O160" s="172"/>
      <c r="P160" s="172"/>
      <c r="Q160" s="172"/>
      <c r="R160" s="172"/>
      <c r="S160" s="172"/>
      <c r="T160" s="172"/>
      <c r="U160" s="172"/>
      <c r="V160" s="69"/>
      <c r="W160" s="69"/>
      <c r="Z160" s="12"/>
    </row>
    <row r="161" s="3" customFormat="true" ht="31.5" hidden="false" customHeight="true" outlineLevel="0" collapsed="false">
      <c r="A161" s="2" t="s">
        <v>38</v>
      </c>
      <c r="B161" s="2"/>
      <c r="C161" s="2"/>
      <c r="D161" s="2"/>
      <c r="E161" s="2"/>
      <c r="H161" s="4" t="s">
        <v>39</v>
      </c>
      <c r="I161" s="4"/>
      <c r="J161" s="4"/>
      <c r="K161" s="5" t="s">
        <v>2</v>
      </c>
      <c r="L161" s="6" t="s">
        <v>1</v>
      </c>
      <c r="M161" s="6"/>
      <c r="N161" s="6"/>
      <c r="O161" s="173"/>
      <c r="P161" s="174"/>
      <c r="Q161" s="174"/>
      <c r="R161" s="174"/>
      <c r="T161" s="8" t="s">
        <v>4</v>
      </c>
      <c r="U161" s="8"/>
      <c r="V161" s="9" t="n">
        <f aca="false">V163/V168</f>
        <v>0.0108653846153846</v>
      </c>
      <c r="W161" s="9" t="n">
        <f aca="false">W163/W168</f>
        <v>0.0106271043771044</v>
      </c>
      <c r="X161" s="9" t="n">
        <f aca="false">AVERAGE(V161,W161)</f>
        <v>0.0107462444962445</v>
      </c>
      <c r="Y161" s="10" t="s">
        <v>5</v>
      </c>
      <c r="Z161" s="11" t="n">
        <f aca="false">ROUND(X161*1440,0)/1440</f>
        <v>0.0104166666666667</v>
      </c>
    </row>
    <row r="162" s="3" customFormat="true" ht="9" hidden="false" customHeight="true" outlineLevel="0" collapsed="false">
      <c r="O162" s="173"/>
      <c r="P162" s="173"/>
      <c r="Q162" s="173"/>
      <c r="V162" s="9" t="n">
        <v>0.234722222222222</v>
      </c>
      <c r="W162" s="9" t="n">
        <v>0.239583333333333</v>
      </c>
      <c r="Z162" s="12"/>
    </row>
    <row r="163" s="3" customFormat="true" ht="20.1" hidden="false" customHeight="true" outlineLevel="0" collapsed="false">
      <c r="A163" s="13" t="s">
        <v>6</v>
      </c>
      <c r="B163" s="13"/>
      <c r="C163" s="14" t="s">
        <v>40</v>
      </c>
      <c r="D163" s="14"/>
      <c r="E163" s="14"/>
      <c r="F163" s="124"/>
      <c r="G163" s="124"/>
      <c r="H163" s="124"/>
      <c r="I163" s="124"/>
      <c r="J163" s="124"/>
      <c r="N163" s="16" t="s">
        <v>8</v>
      </c>
      <c r="O163" s="16"/>
      <c r="P163" s="17" t="n">
        <f aca="false">MINUTE(Z161)</f>
        <v>15</v>
      </c>
      <c r="Q163" s="17"/>
      <c r="S163" s="16" t="s">
        <v>9</v>
      </c>
      <c r="T163" s="175" t="n">
        <v>0.0430555555555556</v>
      </c>
      <c r="U163" s="175"/>
      <c r="V163" s="9" t="n">
        <f aca="false">V164-V162</f>
        <v>0.70625</v>
      </c>
      <c r="W163" s="9" t="n">
        <f aca="false">W164-W162</f>
        <v>0.701388888888889</v>
      </c>
      <c r="Z163" s="12"/>
    </row>
    <row r="164" s="3" customFormat="true" ht="9" hidden="false" customHeight="true" outlineLevel="0" collapsed="false">
      <c r="V164" s="9" t="n">
        <v>0.940972222222222</v>
      </c>
      <c r="W164" s="9" t="n">
        <v>0.940972222222222</v>
      </c>
      <c r="Z164" s="12"/>
    </row>
    <row r="165" s="3" customFormat="true" ht="20.1" hidden="false" customHeight="true" outlineLevel="0" collapsed="false">
      <c r="A165" s="19" t="s">
        <v>10</v>
      </c>
      <c r="B165" s="20" t="n">
        <v>1</v>
      </c>
      <c r="C165" s="20"/>
      <c r="D165" s="20" t="n">
        <v>2</v>
      </c>
      <c r="E165" s="20"/>
      <c r="F165" s="20" t="n">
        <v>3</v>
      </c>
      <c r="G165" s="20"/>
      <c r="H165" s="20" t="n">
        <v>4</v>
      </c>
      <c r="I165" s="20"/>
      <c r="J165" s="20" t="n">
        <v>5</v>
      </c>
      <c r="K165" s="20"/>
      <c r="L165" s="20" t="n">
        <v>6</v>
      </c>
      <c r="M165" s="20"/>
      <c r="N165" s="20" t="n">
        <v>7</v>
      </c>
      <c r="O165" s="20"/>
      <c r="P165" s="20" t="n">
        <v>8</v>
      </c>
      <c r="Q165" s="20"/>
      <c r="R165" s="20" t="n">
        <v>9</v>
      </c>
      <c r="S165" s="20"/>
      <c r="T165" s="21" t="n">
        <v>10</v>
      </c>
      <c r="U165" s="21"/>
      <c r="Z165" s="12"/>
    </row>
    <row r="166" s="3" customFormat="true" ht="20.1" hidden="false" customHeight="true" outlineLevel="0" collapsed="false">
      <c r="A166" s="19"/>
      <c r="B166" s="22" t="s">
        <v>39</v>
      </c>
      <c r="C166" s="22" t="s">
        <v>1</v>
      </c>
      <c r="D166" s="22" t="s">
        <v>39</v>
      </c>
      <c r="E166" s="22" t="s">
        <v>1</v>
      </c>
      <c r="F166" s="22" t="s">
        <v>39</v>
      </c>
      <c r="G166" s="22" t="s">
        <v>1</v>
      </c>
      <c r="H166" s="22" t="s">
        <v>39</v>
      </c>
      <c r="I166" s="22" t="s">
        <v>1</v>
      </c>
      <c r="J166" s="22" t="s">
        <v>39</v>
      </c>
      <c r="K166" s="22" t="s">
        <v>1</v>
      </c>
      <c r="L166" s="22" t="s">
        <v>39</v>
      </c>
      <c r="M166" s="22" t="s">
        <v>1</v>
      </c>
      <c r="N166" s="22" t="s">
        <v>39</v>
      </c>
      <c r="O166" s="22" t="s">
        <v>1</v>
      </c>
      <c r="P166" s="22"/>
      <c r="Q166" s="22"/>
      <c r="R166" s="22"/>
      <c r="S166" s="22"/>
      <c r="T166" s="22"/>
      <c r="U166" s="23"/>
      <c r="Z166" s="12"/>
    </row>
    <row r="167" s="3" customFormat="true" ht="24.75" hidden="false" customHeight="true" outlineLevel="0" collapsed="false">
      <c r="A167" s="26" t="s">
        <v>41</v>
      </c>
      <c r="B167" s="176"/>
      <c r="C167" s="177" t="n">
        <v>0.239583333333333</v>
      </c>
      <c r="D167" s="178" t="n">
        <v>0.294444444444444</v>
      </c>
      <c r="E167" s="31" t="n">
        <v>0.343055555555556</v>
      </c>
      <c r="F167" s="178" t="n">
        <v>0.412500000000001</v>
      </c>
      <c r="G167" s="177" t="n">
        <v>0.460416666666667</v>
      </c>
      <c r="H167" s="178" t="n">
        <v>0.527083333333338</v>
      </c>
      <c r="I167" s="31" t="n">
        <v>0.575694444444443</v>
      </c>
      <c r="J167" s="178" t="n">
        <v>0.635416666666653</v>
      </c>
      <c r="K167" s="31" t="n">
        <v>0.68402777777779</v>
      </c>
      <c r="L167" s="178" t="n">
        <v>0.756944444444445</v>
      </c>
      <c r="M167" s="31" t="n">
        <v>0.807638888888889</v>
      </c>
      <c r="N167" s="178" t="n">
        <v>0.873611111111111</v>
      </c>
      <c r="O167" s="31" t="n">
        <v>0.918749999999999</v>
      </c>
      <c r="P167" s="179"/>
      <c r="Q167" s="180"/>
      <c r="R167" s="52"/>
      <c r="S167" s="52"/>
      <c r="T167" s="39"/>
      <c r="U167" s="33"/>
      <c r="V167" s="181" t="n">
        <f aca="false">COUNTA(B167:U199)</f>
        <v>131</v>
      </c>
      <c r="W167" s="133" t="n">
        <f aca="false">V167/11/2</f>
        <v>5.95454545454545</v>
      </c>
      <c r="Z167" s="12"/>
    </row>
    <row r="168" s="3" customFormat="true" ht="24.75" hidden="false" customHeight="true" outlineLevel="0" collapsed="false">
      <c r="A168" s="26" t="s">
        <v>42</v>
      </c>
      <c r="B168" s="178"/>
      <c r="C168" s="31" t="n">
        <v>0.248611111111111</v>
      </c>
      <c r="D168" s="178" t="n">
        <v>0.304166666666667</v>
      </c>
      <c r="E168" s="177" t="n">
        <v>0.353472222222222</v>
      </c>
      <c r="F168" s="178" t="n">
        <v>0.422916666666668</v>
      </c>
      <c r="G168" s="31" t="n">
        <v>0.471527777777778</v>
      </c>
      <c r="H168" s="178" t="n">
        <v>0.537500000000005</v>
      </c>
      <c r="I168" s="177" t="n">
        <v>0.586111111111109</v>
      </c>
      <c r="J168" s="178" t="n">
        <v>0.647916666666667</v>
      </c>
      <c r="K168" s="177" t="n">
        <v>0.696527777777778</v>
      </c>
      <c r="L168" s="178" t="n">
        <v>0.769444444444444</v>
      </c>
      <c r="M168" s="177" t="n">
        <v>0.81875</v>
      </c>
      <c r="N168" s="178" t="n">
        <v>0.885416666668848</v>
      </c>
      <c r="O168" s="177" t="n">
        <v>0.92986111111111</v>
      </c>
      <c r="P168" s="182"/>
      <c r="Q168" s="183"/>
      <c r="R168" s="52"/>
      <c r="S168" s="52"/>
      <c r="T168" s="39"/>
      <c r="U168" s="33"/>
      <c r="V168" s="40" t="n">
        <f aca="false">COUNTA(B167:B199,D167:D199,F167:F199,H167:H199,J167:J199,L167:L199,N167:N199,P167:P199,R167:R199,T167:T199)</f>
        <v>65</v>
      </c>
      <c r="W168" s="40" t="n">
        <f aca="false">COUNTA(C167:C199,E167:E199,G167:G199,I167:I199,K167:K199,M167:M199,O167:O199,Q167:Q199,S167:S199,U167:U199)</f>
        <v>66</v>
      </c>
      <c r="Z168" s="12"/>
    </row>
    <row r="169" s="3" customFormat="true" ht="24.75" hidden="false" customHeight="true" outlineLevel="0" collapsed="false">
      <c r="A169" s="26" t="s">
        <v>43</v>
      </c>
      <c r="B169" s="178"/>
      <c r="C169" s="177" t="n">
        <v>0.259722222222222</v>
      </c>
      <c r="D169" s="178" t="n">
        <v>0.315277777777778</v>
      </c>
      <c r="E169" s="31" t="n">
        <v>0.364583333333333</v>
      </c>
      <c r="F169" s="178" t="n">
        <v>0.433333333333335</v>
      </c>
      <c r="G169" s="177" t="n">
        <v>0.481944444444444</v>
      </c>
      <c r="H169" s="178" t="n">
        <v>0.547916666666672</v>
      </c>
      <c r="I169" s="31" t="n">
        <v>0.596527777777775</v>
      </c>
      <c r="J169" s="178" t="n">
        <v>0.66041666666668</v>
      </c>
      <c r="K169" s="31" t="n">
        <v>0.709027777777765</v>
      </c>
      <c r="L169" s="178" t="n">
        <v>0.78194444444412</v>
      </c>
      <c r="M169" s="31" t="n">
        <v>0.830555555555556</v>
      </c>
      <c r="N169" s="178" t="n">
        <v>0.896527777780686</v>
      </c>
      <c r="O169" s="31" t="n">
        <v>0.940972222222221</v>
      </c>
      <c r="P169" s="182"/>
      <c r="Q169" s="183"/>
      <c r="R169" s="52"/>
      <c r="S169" s="52"/>
      <c r="T169" s="39"/>
      <c r="U169" s="33"/>
      <c r="Z169" s="12"/>
    </row>
    <row r="170" s="3" customFormat="true" ht="24.75" hidden="false" customHeight="true" outlineLevel="0" collapsed="false">
      <c r="A170" s="26" t="s">
        <v>44</v>
      </c>
      <c r="B170" s="178"/>
      <c r="C170" s="31" t="n">
        <v>0.270833333333333</v>
      </c>
      <c r="D170" s="178" t="n">
        <v>0.326388888888889</v>
      </c>
      <c r="E170" s="177" t="n">
        <v>0.375</v>
      </c>
      <c r="F170" s="178" t="n">
        <v>0.443750000000002</v>
      </c>
      <c r="G170" s="31" t="n">
        <v>0.492361111111111</v>
      </c>
      <c r="H170" s="178" t="n">
        <v>0.558333333333339</v>
      </c>
      <c r="I170" s="177" t="n">
        <v>0.606944444444441</v>
      </c>
      <c r="J170" s="178" t="n">
        <v>0.672916666666694</v>
      </c>
      <c r="K170" s="177" t="n">
        <v>0.722222222222222</v>
      </c>
      <c r="L170" s="178" t="n">
        <v>0.794444444444444</v>
      </c>
      <c r="M170" s="177" t="n">
        <v>0.841666666666667</v>
      </c>
      <c r="N170" s="178" t="n">
        <v>0.907638888892524</v>
      </c>
      <c r="O170" s="177"/>
      <c r="P170" s="184"/>
      <c r="Q170" s="183"/>
      <c r="R170" s="52"/>
      <c r="S170" s="52"/>
      <c r="T170" s="39"/>
      <c r="U170" s="33"/>
      <c r="V170" s="185" t="n">
        <f aca="false">N169-N168</f>
        <v>0.0111111111111111</v>
      </c>
      <c r="W170" s="185" t="n">
        <f aca="false">M175-M174</f>
        <v>0.0111111111111111</v>
      </c>
      <c r="Z170" s="12"/>
    </row>
    <row r="171" s="3" customFormat="true" ht="24.75" hidden="false" customHeight="true" outlineLevel="0" collapsed="false">
      <c r="A171" s="26" t="s">
        <v>45</v>
      </c>
      <c r="B171" s="186"/>
      <c r="C171" s="187" t="n">
        <v>0.279166666666667</v>
      </c>
      <c r="D171" s="178" t="n">
        <v>0.3375</v>
      </c>
      <c r="E171" s="31" t="n">
        <v>0.386111111111111</v>
      </c>
      <c r="F171" s="178" t="n">
        <v>0.454166666666669</v>
      </c>
      <c r="G171" s="177" t="n">
        <v>0.502777777777777</v>
      </c>
      <c r="H171" s="178" t="n">
        <v>0.568750000000006</v>
      </c>
      <c r="I171" s="31" t="n">
        <v>0.617361111111107</v>
      </c>
      <c r="J171" s="178" t="n">
        <v>0.685416666666708</v>
      </c>
      <c r="K171" s="31" t="n">
        <v>0.735416666666667</v>
      </c>
      <c r="L171" s="178" t="n">
        <v>0.806944444444445</v>
      </c>
      <c r="M171" s="31" t="n">
        <v>0.852777777777778</v>
      </c>
      <c r="N171" s="178" t="n">
        <v>0.918750000004362</v>
      </c>
      <c r="O171" s="31"/>
      <c r="P171" s="184"/>
      <c r="Q171" s="183"/>
      <c r="R171" s="52"/>
      <c r="S171" s="52"/>
      <c r="T171" s="39"/>
      <c r="U171" s="33"/>
      <c r="V171" s="185" t="n">
        <f aca="false">N170-N169</f>
        <v>0.0111111111111111</v>
      </c>
      <c r="W171" s="185" t="n">
        <f aca="false">M176-M175</f>
        <v>0.0111111111111111</v>
      </c>
      <c r="Z171" s="12"/>
    </row>
    <row r="172" s="3" customFormat="true" ht="24.75" hidden="false" customHeight="true" outlineLevel="0" collapsed="false">
      <c r="A172" s="26" t="s">
        <v>46</v>
      </c>
      <c r="B172" s="178" t="n">
        <v>0.234722222222222</v>
      </c>
      <c r="C172" s="130" t="n">
        <v>0.2875</v>
      </c>
      <c r="D172" s="178" t="n">
        <v>0.348611111111111</v>
      </c>
      <c r="E172" s="177" t="n">
        <v>0.397222222222222</v>
      </c>
      <c r="F172" s="178" t="n">
        <v>0.464583333333336</v>
      </c>
      <c r="G172" s="31" t="n">
        <v>0.513194444444444</v>
      </c>
      <c r="H172" s="178"/>
      <c r="I172" s="177"/>
      <c r="J172" s="178"/>
      <c r="K172" s="177"/>
      <c r="L172" s="178"/>
      <c r="M172" s="177"/>
      <c r="N172" s="178"/>
      <c r="O172" s="31"/>
      <c r="P172" s="184"/>
      <c r="Q172" s="183"/>
      <c r="R172" s="52"/>
      <c r="S172" s="52"/>
      <c r="T172" s="39"/>
      <c r="U172" s="33"/>
      <c r="V172" s="185" t="n">
        <f aca="false">N171-N170</f>
        <v>0.0111111111111111</v>
      </c>
      <c r="W172" s="185" t="n">
        <f aca="false">M177-M176</f>
        <v>0.0111111111111111</v>
      </c>
      <c r="Z172" s="12"/>
    </row>
    <row r="173" s="3" customFormat="true" ht="24.75" hidden="false" customHeight="true" outlineLevel="0" collapsed="false">
      <c r="A173" s="26" t="s">
        <v>47</v>
      </c>
      <c r="B173" s="178" t="n">
        <v>0.247916666666667</v>
      </c>
      <c r="C173" s="187" t="n">
        <v>0.295833333333333</v>
      </c>
      <c r="D173" s="178" t="n">
        <v>0.359722222222222</v>
      </c>
      <c r="E173" s="31" t="n">
        <v>0.408333333333333</v>
      </c>
      <c r="F173" s="178" t="n">
        <v>0.475000000000003</v>
      </c>
      <c r="G173" s="177" t="n">
        <v>0.52361111111111</v>
      </c>
      <c r="H173" s="178" t="n">
        <v>0.579166666666673</v>
      </c>
      <c r="I173" s="177" t="n">
        <v>0.627777777777773</v>
      </c>
      <c r="J173" s="178" t="n">
        <v>0.697916666666722</v>
      </c>
      <c r="K173" s="177" t="n">
        <v>0.747916666666667</v>
      </c>
      <c r="L173" s="178" t="n">
        <v>0.816666666666667</v>
      </c>
      <c r="M173" s="177" t="n">
        <v>0.863194444444444</v>
      </c>
      <c r="N173" s="178" t="n">
        <v>0.9298611111162</v>
      </c>
      <c r="O173" s="31"/>
      <c r="P173" s="184"/>
      <c r="Q173" s="183"/>
      <c r="R173" s="52"/>
      <c r="S173" s="52"/>
      <c r="T173" s="39"/>
      <c r="U173" s="33"/>
      <c r="V173" s="185" t="n">
        <f aca="false">N172-N171</f>
        <v>-0.91875</v>
      </c>
      <c r="W173" s="185" t="n">
        <f aca="false">O167-M177</f>
        <v>0.0111111111111111</v>
      </c>
      <c r="Z173" s="12"/>
    </row>
    <row r="174" s="3" customFormat="true" ht="24.75" hidden="false" customHeight="true" outlineLevel="0" collapsed="false">
      <c r="A174" s="26" t="s">
        <v>48</v>
      </c>
      <c r="B174" s="178" t="n">
        <v>0.259027777777778</v>
      </c>
      <c r="C174" s="130" t="n">
        <v>0.304166666666667</v>
      </c>
      <c r="D174" s="178" t="n">
        <v>0.370833333333333</v>
      </c>
      <c r="E174" s="177" t="n">
        <v>0.418055555555556</v>
      </c>
      <c r="F174" s="178" t="n">
        <v>0.48541666666667</v>
      </c>
      <c r="G174" s="31" t="n">
        <v>0.534027777777777</v>
      </c>
      <c r="H174" s="178" t="n">
        <v>0.58958333333334</v>
      </c>
      <c r="I174" s="31" t="n">
        <v>0.638194444444439</v>
      </c>
      <c r="J174" s="178" t="n">
        <v>0.710416666666735</v>
      </c>
      <c r="K174" s="31" t="n">
        <v>0.760416666666667</v>
      </c>
      <c r="L174" s="178" t="n">
        <v>0.827777777777778</v>
      </c>
      <c r="M174" s="31" t="n">
        <v>0.874305555555555</v>
      </c>
      <c r="N174" s="178" t="n">
        <v>0.940972222228038</v>
      </c>
      <c r="O174" s="31"/>
      <c r="P174" s="184"/>
      <c r="Q174" s="183"/>
      <c r="R174" s="52"/>
      <c r="S174" s="52"/>
      <c r="T174" s="39"/>
      <c r="U174" s="33"/>
      <c r="V174" s="185" t="n">
        <f aca="false">N173-N172</f>
        <v>0.9298611111162</v>
      </c>
      <c r="W174" s="185" t="n">
        <f aca="false">O168-O167</f>
        <v>0.0111111111111111</v>
      </c>
      <c r="Z174" s="12"/>
    </row>
    <row r="175" s="3" customFormat="true" ht="24.75" hidden="false" customHeight="true" outlineLevel="0" collapsed="false">
      <c r="A175" s="26" t="s">
        <v>49</v>
      </c>
      <c r="B175" s="178" t="n">
        <v>0.26875</v>
      </c>
      <c r="C175" s="187" t="n">
        <v>0.3125</v>
      </c>
      <c r="D175" s="178" t="n">
        <v>0.38125</v>
      </c>
      <c r="E175" s="31" t="n">
        <v>0.427777777777778</v>
      </c>
      <c r="F175" s="178" t="n">
        <v>0.495833333333337</v>
      </c>
      <c r="G175" s="177" t="n">
        <v>0.544444444444443</v>
      </c>
      <c r="H175" s="178" t="n">
        <v>0.600000000000007</v>
      </c>
      <c r="I175" s="177" t="n">
        <v>0.648611111111105</v>
      </c>
      <c r="J175" s="178" t="n">
        <v>0.722916666666748</v>
      </c>
      <c r="K175" s="177" t="n">
        <v>0.772916666666667</v>
      </c>
      <c r="L175" s="178" t="n">
        <v>0.838888888888889</v>
      </c>
      <c r="M175" s="177" t="n">
        <v>0.885416666666666</v>
      </c>
      <c r="N175" s="178"/>
      <c r="O175" s="188"/>
      <c r="P175" s="188"/>
      <c r="Q175" s="188"/>
      <c r="R175" s="188"/>
      <c r="S175" s="188"/>
      <c r="T175" s="188"/>
      <c r="U175" s="188"/>
      <c r="V175" s="185" t="n">
        <f aca="false">N174-N173</f>
        <v>0.0111111111111111</v>
      </c>
      <c r="W175" s="185" t="n">
        <f aca="false">O169-O168</f>
        <v>0.0111111111111111</v>
      </c>
      <c r="Z175" s="12"/>
    </row>
    <row r="176" s="3" customFormat="true" ht="24.75" hidden="false" customHeight="true" outlineLevel="0" collapsed="false">
      <c r="A176" s="26" t="s">
        <v>50</v>
      </c>
      <c r="B176" s="178" t="n">
        <v>0.277083333333333</v>
      </c>
      <c r="C176" s="130" t="n">
        <v>0.320833333333333</v>
      </c>
      <c r="D176" s="178" t="n">
        <v>0.391666666666667</v>
      </c>
      <c r="E176" s="177" t="n">
        <v>0.438194444444444</v>
      </c>
      <c r="F176" s="178" t="n">
        <v>0.506250000000004</v>
      </c>
      <c r="G176" s="31" t="n">
        <v>0.55486111111111</v>
      </c>
      <c r="H176" s="178" t="n">
        <v>0.611805555555556</v>
      </c>
      <c r="I176" s="31" t="n">
        <v>0.660416666666667</v>
      </c>
      <c r="J176" s="178" t="n">
        <v>0.734722222222222</v>
      </c>
      <c r="K176" s="31" t="n">
        <v>0.785416666666667</v>
      </c>
      <c r="L176" s="178" t="n">
        <v>0.850694444444445</v>
      </c>
      <c r="M176" s="31" t="n">
        <v>0.896527777777777</v>
      </c>
      <c r="N176" s="178"/>
      <c r="O176" s="188"/>
      <c r="P176" s="188"/>
      <c r="Q176" s="188"/>
      <c r="R176" s="188"/>
      <c r="S176" s="188"/>
      <c r="T176" s="188"/>
      <c r="U176" s="188"/>
      <c r="W176" s="185"/>
      <c r="Z176" s="12"/>
    </row>
    <row r="177" s="3" customFormat="true" ht="24.75" hidden="false" customHeight="true" outlineLevel="0" collapsed="false">
      <c r="A177" s="26" t="s">
        <v>51</v>
      </c>
      <c r="B177" s="178" t="n">
        <v>0.284722222222222</v>
      </c>
      <c r="C177" s="177" t="n">
        <v>0.331944444444444</v>
      </c>
      <c r="D177" s="178" t="n">
        <v>0.402083333333334</v>
      </c>
      <c r="E177" s="31" t="n">
        <v>0.449305555555556</v>
      </c>
      <c r="F177" s="178" t="n">
        <v>0.516666666666671</v>
      </c>
      <c r="G177" s="177" t="n">
        <v>0.565277777777776</v>
      </c>
      <c r="H177" s="178" t="n">
        <v>0.623611111111104</v>
      </c>
      <c r="I177" s="177" t="n">
        <v>0.672222222222228</v>
      </c>
      <c r="J177" s="178" t="n">
        <v>0.745833333333333</v>
      </c>
      <c r="K177" s="177" t="n">
        <v>0.796527777777778</v>
      </c>
      <c r="L177" s="178" t="n">
        <v>0.861805555555556</v>
      </c>
      <c r="M177" s="177" t="n">
        <v>0.907638888888888</v>
      </c>
      <c r="N177" s="178"/>
      <c r="O177" s="31"/>
      <c r="P177" s="31"/>
      <c r="Q177" s="31"/>
      <c r="R177" s="53"/>
      <c r="S177" s="52"/>
      <c r="T177" s="39"/>
      <c r="U177" s="33"/>
      <c r="V177" s="185"/>
      <c r="W177" s="185"/>
      <c r="Z177" s="138"/>
    </row>
    <row r="178" s="3" customFormat="true" ht="24.75" hidden="false" customHeight="true" outlineLevel="0" collapsed="false">
      <c r="A178" s="37" t="n">
        <v>12</v>
      </c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31"/>
      <c r="N178" s="31"/>
      <c r="O178" s="31"/>
      <c r="P178" s="31"/>
      <c r="Q178" s="31"/>
      <c r="R178" s="53"/>
      <c r="S178" s="52"/>
      <c r="T178" s="39"/>
      <c r="U178" s="33"/>
      <c r="V178" s="185"/>
      <c r="Z178" s="12"/>
    </row>
    <row r="179" s="3" customFormat="true" ht="24.75" hidden="false" customHeight="true" outlineLevel="0" collapsed="false">
      <c r="A179" s="37" t="n">
        <v>13</v>
      </c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31"/>
      <c r="Q179" s="31"/>
      <c r="R179" s="53"/>
      <c r="S179" s="52"/>
      <c r="T179" s="39"/>
      <c r="U179" s="33"/>
      <c r="V179" s="185"/>
      <c r="Z179" s="12"/>
    </row>
    <row r="180" s="3" customFormat="true" ht="24.75" hidden="false" customHeight="true" outlineLevel="0" collapsed="false">
      <c r="A180" s="37" t="n">
        <v>14</v>
      </c>
      <c r="B180" s="31"/>
      <c r="C180" s="188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53"/>
      <c r="S180" s="52"/>
      <c r="T180" s="39"/>
      <c r="U180" s="33"/>
      <c r="V180" s="185"/>
      <c r="Z180" s="12"/>
    </row>
    <row r="181" s="3" customFormat="true" ht="24.75" hidden="false" customHeight="true" outlineLevel="0" collapsed="false">
      <c r="A181" s="37" t="n">
        <v>15</v>
      </c>
      <c r="B181" s="31"/>
      <c r="C181" s="188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53"/>
      <c r="S181" s="52"/>
      <c r="T181" s="39"/>
      <c r="U181" s="33"/>
      <c r="V181" s="185"/>
      <c r="Z181" s="12"/>
    </row>
    <row r="182" s="3" customFormat="true" ht="24.75" hidden="false" customHeight="true" outlineLevel="0" collapsed="false">
      <c r="A182" s="37" t="n">
        <v>16</v>
      </c>
      <c r="B182" s="188"/>
      <c r="C182" s="188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53"/>
      <c r="S182" s="52"/>
      <c r="T182" s="39"/>
      <c r="U182" s="33"/>
      <c r="Z182" s="12"/>
    </row>
    <row r="183" s="3" customFormat="true" ht="24.75" hidden="false" customHeight="true" outlineLevel="0" collapsed="false">
      <c r="A183" s="37" t="n">
        <v>17</v>
      </c>
      <c r="B183" s="31"/>
      <c r="C183" s="188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53"/>
      <c r="S183" s="52"/>
      <c r="T183" s="39"/>
      <c r="U183" s="33"/>
      <c r="Z183" s="12"/>
    </row>
    <row r="184" s="3" customFormat="true" ht="24.75" hidden="false" customHeight="true" outlineLevel="0" collapsed="false">
      <c r="A184" s="37" t="n">
        <v>18</v>
      </c>
      <c r="B184" s="31"/>
      <c r="C184" s="188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53"/>
      <c r="S184" s="52"/>
      <c r="T184" s="39"/>
      <c r="U184" s="33"/>
      <c r="Z184" s="12"/>
    </row>
    <row r="185" s="3" customFormat="true" ht="24.75" hidden="false" customHeight="true" outlineLevel="0" collapsed="false">
      <c r="A185" s="37" t="n">
        <v>19</v>
      </c>
      <c r="B185" s="31"/>
      <c r="C185" s="188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22"/>
      <c r="S185" s="52"/>
      <c r="T185" s="39"/>
      <c r="U185" s="33"/>
      <c r="Z185" s="12"/>
    </row>
    <row r="186" s="3" customFormat="true" ht="24.75" hidden="false" customHeight="true" outlineLevel="0" collapsed="false">
      <c r="A186" s="37" t="n">
        <v>20</v>
      </c>
      <c r="B186" s="31"/>
      <c r="C186" s="188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22"/>
      <c r="S186" s="39"/>
      <c r="T186" s="39"/>
      <c r="U186" s="33"/>
      <c r="Z186" s="12"/>
    </row>
    <row r="187" s="3" customFormat="true" ht="24.75" hidden="false" customHeight="true" outlineLevel="0" collapsed="false">
      <c r="A187" s="37" t="n">
        <v>21</v>
      </c>
      <c r="B187" s="31"/>
      <c r="C187" s="188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9"/>
      <c r="Q187" s="39"/>
      <c r="R187" s="39"/>
      <c r="S187" s="39"/>
      <c r="T187" s="39"/>
      <c r="U187" s="33"/>
      <c r="Z187" s="12"/>
    </row>
    <row r="188" s="3" customFormat="true" ht="24.75" hidden="false" customHeight="true" outlineLevel="0" collapsed="false">
      <c r="A188" s="37" t="n">
        <v>22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9"/>
      <c r="Q188" s="39"/>
      <c r="R188" s="39"/>
      <c r="S188" s="39"/>
      <c r="T188" s="39"/>
      <c r="U188" s="33"/>
      <c r="Z188" s="12"/>
    </row>
    <row r="189" s="3" customFormat="true" ht="24.75" hidden="false" customHeight="true" outlineLevel="0" collapsed="false">
      <c r="A189" s="37" t="n">
        <v>23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9"/>
      <c r="Q189" s="39"/>
      <c r="R189" s="39"/>
      <c r="S189" s="39"/>
      <c r="T189" s="39"/>
      <c r="U189" s="33"/>
      <c r="Z189" s="12"/>
    </row>
    <row r="190" s="3" customFormat="true" ht="24.75" hidden="false" customHeight="true" outlineLevel="0" collapsed="false">
      <c r="A190" s="37" t="n">
        <v>24</v>
      </c>
      <c r="B190" s="39"/>
      <c r="C190" s="31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3"/>
      <c r="Z190" s="12"/>
    </row>
    <row r="191" s="3" customFormat="true" ht="24.75" hidden="false" customHeight="true" outlineLevel="0" collapsed="false">
      <c r="A191" s="37" t="n">
        <v>25</v>
      </c>
      <c r="B191" s="39"/>
      <c r="C191" s="31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3"/>
      <c r="Z191" s="12"/>
    </row>
    <row r="192" s="3" customFormat="true" ht="24.75" hidden="false" customHeight="true" outlineLevel="0" collapsed="false">
      <c r="A192" s="37" t="n">
        <v>26</v>
      </c>
      <c r="B192" s="39"/>
      <c r="C192" s="31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3"/>
      <c r="Z192" s="12"/>
    </row>
    <row r="193" s="3" customFormat="true" ht="24.75" hidden="false" customHeight="true" outlineLevel="0" collapsed="false">
      <c r="A193" s="37" t="n">
        <v>27</v>
      </c>
      <c r="B193" s="39"/>
      <c r="C193" s="31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3"/>
      <c r="Z193" s="12"/>
    </row>
    <row r="194" s="3" customFormat="true" ht="24.75" hidden="false" customHeight="true" outlineLevel="0" collapsed="false">
      <c r="A194" s="37" t="n">
        <v>28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3"/>
      <c r="Z194" s="12"/>
    </row>
    <row r="195" s="3" customFormat="true" ht="24.75" hidden="false" customHeight="true" outlineLevel="0" collapsed="false">
      <c r="A195" s="37" t="n">
        <v>29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3"/>
      <c r="Z195" s="12"/>
    </row>
    <row r="196" s="3" customFormat="true" ht="24.75" hidden="false" customHeight="true" outlineLevel="0" collapsed="false">
      <c r="A196" s="139" t="n">
        <v>30</v>
      </c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1"/>
      <c r="Z196" s="12"/>
    </row>
    <row r="197" s="3" customFormat="true" ht="24.75" hidden="false" customHeight="true" outlineLevel="0" collapsed="false">
      <c r="A197" s="139" t="n">
        <v>31</v>
      </c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1"/>
      <c r="Z197" s="12"/>
    </row>
    <row r="198" s="3" customFormat="true" ht="24.75" hidden="false" customHeight="true" outlineLevel="0" collapsed="false">
      <c r="A198" s="139" t="n">
        <v>32</v>
      </c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1"/>
      <c r="Z198" s="12"/>
    </row>
    <row r="199" s="3" customFormat="true" ht="24.75" hidden="false" customHeight="true" outlineLevel="0" collapsed="false">
      <c r="A199" s="54" t="n">
        <v>33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6"/>
      <c r="Z199" s="12"/>
    </row>
    <row r="200" s="3" customFormat="true" ht="20.1" hidden="false" customHeight="true" outlineLevel="0" collapsed="false">
      <c r="A200" s="142" t="s">
        <v>29</v>
      </c>
      <c r="B200" s="142"/>
      <c r="C200" s="58" t="s">
        <v>52</v>
      </c>
      <c r="D200" s="58"/>
      <c r="E200" s="58"/>
      <c r="F200" s="58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Z200" s="12"/>
    </row>
    <row r="201" s="3" customFormat="true" ht="31.5" hidden="false" customHeight="true" outlineLevel="0" collapsed="false">
      <c r="A201" s="59" t="s">
        <v>38</v>
      </c>
      <c r="B201" s="59"/>
      <c r="C201" s="59"/>
      <c r="D201" s="59"/>
      <c r="E201" s="59"/>
      <c r="F201" s="189"/>
      <c r="G201" s="189"/>
      <c r="H201" s="190" t="s">
        <v>39</v>
      </c>
      <c r="I201" s="190"/>
      <c r="J201" s="190"/>
      <c r="K201" s="191" t="s">
        <v>2</v>
      </c>
      <c r="L201" s="192" t="s">
        <v>1</v>
      </c>
      <c r="M201" s="192"/>
      <c r="N201" s="192"/>
      <c r="O201" s="193"/>
      <c r="P201" s="194"/>
      <c r="Q201" s="194"/>
      <c r="R201" s="194"/>
      <c r="S201" s="189"/>
      <c r="T201" s="65" t="s">
        <v>4</v>
      </c>
      <c r="U201" s="65"/>
      <c r="V201" s="195" t="n">
        <f aca="false">V203/V208</f>
        <v>0.0102124183006536</v>
      </c>
      <c r="W201" s="195" t="n">
        <f aca="false">W203/W208</f>
        <v>0.0103145424836601</v>
      </c>
      <c r="X201" s="9" t="n">
        <f aca="false">AVERAGE(V201,W201)</f>
        <v>0.0102634803921569</v>
      </c>
      <c r="Y201" s="196" t="s">
        <v>5</v>
      </c>
      <c r="Z201" s="197" t="n">
        <f aca="false">ROUND(X201*1440,0)/1440</f>
        <v>0.0104166666666667</v>
      </c>
    </row>
    <row r="202" s="3" customFormat="true" ht="9" hidden="false" customHeight="tru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93"/>
      <c r="P202" s="193"/>
      <c r="Q202" s="193"/>
      <c r="R202" s="189"/>
      <c r="S202" s="189"/>
      <c r="T202" s="189"/>
      <c r="U202" s="189"/>
      <c r="V202" s="195" t="n">
        <v>0.243055555555556</v>
      </c>
      <c r="W202" s="195" t="n">
        <v>0.236111111111111</v>
      </c>
      <c r="Z202" s="12"/>
    </row>
    <row r="203" s="3" customFormat="true" ht="20.1" hidden="false" customHeight="true" outlineLevel="0" collapsed="false">
      <c r="A203" s="198" t="s">
        <v>6</v>
      </c>
      <c r="B203" s="198"/>
      <c r="C203" s="199" t="s">
        <v>53</v>
      </c>
      <c r="D203" s="199"/>
      <c r="E203" s="199"/>
      <c r="F203" s="200"/>
      <c r="G203" s="200"/>
      <c r="H203" s="200"/>
      <c r="I203" s="200"/>
      <c r="J203" s="200"/>
      <c r="K203" s="189"/>
      <c r="L203" s="189"/>
      <c r="M203" s="189"/>
      <c r="N203" s="201" t="s">
        <v>8</v>
      </c>
      <c r="O203" s="201"/>
      <c r="P203" s="202" t="n">
        <v>15</v>
      </c>
      <c r="Q203" s="202"/>
      <c r="R203" s="189"/>
      <c r="S203" s="201" t="s">
        <v>9</v>
      </c>
      <c r="T203" s="203" t="n">
        <v>0.0430555555555556</v>
      </c>
      <c r="U203" s="203"/>
      <c r="V203" s="195" t="n">
        <f aca="false">V204-V202</f>
        <v>0.694444444444444</v>
      </c>
      <c r="W203" s="195" t="n">
        <f aca="false">W204-W202</f>
        <v>0.701388888888889</v>
      </c>
      <c r="Z203" s="12"/>
    </row>
    <row r="204" s="3" customFormat="true" ht="9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95" t="n">
        <v>0.9375</v>
      </c>
      <c r="W204" s="195" t="n">
        <v>0.9375</v>
      </c>
      <c r="Z204" s="12"/>
    </row>
    <row r="205" s="3" customFormat="true" ht="20.1" hidden="false" customHeight="true" outlineLevel="0" collapsed="false">
      <c r="A205" s="204" t="s">
        <v>10</v>
      </c>
      <c r="B205" s="205" t="n">
        <v>1</v>
      </c>
      <c r="C205" s="205"/>
      <c r="D205" s="205" t="n">
        <v>2</v>
      </c>
      <c r="E205" s="205"/>
      <c r="F205" s="205" t="n">
        <v>3</v>
      </c>
      <c r="G205" s="205"/>
      <c r="H205" s="205" t="n">
        <v>4</v>
      </c>
      <c r="I205" s="205"/>
      <c r="J205" s="205" t="n">
        <v>5</v>
      </c>
      <c r="K205" s="205"/>
      <c r="L205" s="205" t="n">
        <v>6</v>
      </c>
      <c r="M205" s="205"/>
      <c r="N205" s="205" t="n">
        <v>7</v>
      </c>
      <c r="O205" s="205"/>
      <c r="P205" s="205" t="n">
        <v>8</v>
      </c>
      <c r="Q205" s="205"/>
      <c r="R205" s="205" t="n">
        <v>9</v>
      </c>
      <c r="S205" s="205"/>
      <c r="T205" s="79" t="n">
        <v>10</v>
      </c>
      <c r="U205" s="79"/>
      <c r="V205" s="195"/>
      <c r="W205" s="195"/>
      <c r="Z205" s="12"/>
    </row>
    <row r="206" s="3" customFormat="true" ht="20.1" hidden="false" customHeight="true" outlineLevel="0" collapsed="false">
      <c r="A206" s="204"/>
      <c r="B206" s="206" t="s">
        <v>39</v>
      </c>
      <c r="C206" s="206" t="s">
        <v>1</v>
      </c>
      <c r="D206" s="206" t="s">
        <v>39</v>
      </c>
      <c r="E206" s="206" t="s">
        <v>1</v>
      </c>
      <c r="F206" s="206" t="s">
        <v>39</v>
      </c>
      <c r="G206" s="206" t="s">
        <v>1</v>
      </c>
      <c r="H206" s="206" t="s">
        <v>39</v>
      </c>
      <c r="I206" s="206" t="s">
        <v>1</v>
      </c>
      <c r="J206" s="206" t="s">
        <v>39</v>
      </c>
      <c r="K206" s="206" t="s">
        <v>1</v>
      </c>
      <c r="L206" s="206" t="s">
        <v>39</v>
      </c>
      <c r="M206" s="206" t="s">
        <v>1</v>
      </c>
      <c r="N206" s="206" t="s">
        <v>39</v>
      </c>
      <c r="O206" s="206" t="s">
        <v>1</v>
      </c>
      <c r="P206" s="206"/>
      <c r="Q206" s="206"/>
      <c r="R206" s="206"/>
      <c r="S206" s="206"/>
      <c r="T206" s="81"/>
      <c r="U206" s="82"/>
      <c r="V206" s="1"/>
      <c r="W206" s="1"/>
      <c r="Z206" s="138"/>
    </row>
    <row r="207" s="3" customFormat="true" ht="24.75" hidden="false" customHeight="true" outlineLevel="0" collapsed="false">
      <c r="A207" s="207" t="s">
        <v>14</v>
      </c>
      <c r="B207" s="208"/>
      <c r="C207" s="209" t="n">
        <v>0.239583333333333</v>
      </c>
      <c r="D207" s="210" t="n">
        <v>0.294444444444444</v>
      </c>
      <c r="E207" s="211" t="n">
        <v>0.341666666666667</v>
      </c>
      <c r="F207" s="210" t="n">
        <v>0.411805555555552</v>
      </c>
      <c r="G207" s="212" t="n">
        <v>0.460416666666664</v>
      </c>
      <c r="H207" s="213" t="n">
        <v>0.525694444444445</v>
      </c>
      <c r="I207" s="214" t="n">
        <v>0.574305555555549</v>
      </c>
      <c r="J207" s="213" t="n">
        <v>0.633333333333333</v>
      </c>
      <c r="K207" s="211" t="n">
        <v>0.681944444444437</v>
      </c>
      <c r="L207" s="213" t="n">
        <v>0.756249999999997</v>
      </c>
      <c r="M207" s="211" t="n">
        <v>0.804861111111111</v>
      </c>
      <c r="N207" s="210" t="n">
        <v>0.877777777777778</v>
      </c>
      <c r="O207" s="211" t="n">
        <v>0.927777777777778</v>
      </c>
      <c r="P207" s="112"/>
      <c r="Q207" s="112"/>
      <c r="R207" s="113"/>
      <c r="S207" s="110"/>
      <c r="T207" s="96"/>
      <c r="U207" s="91"/>
      <c r="V207" s="215" t="n">
        <f aca="false">COUNTA(B207:U239)</f>
        <v>136</v>
      </c>
      <c r="W207" s="216" t="n">
        <f aca="false">V207/13.5/2</f>
        <v>5.03703703703704</v>
      </c>
      <c r="Z207" s="138"/>
    </row>
    <row r="208" s="3" customFormat="true" ht="24.75" hidden="false" customHeight="true" outlineLevel="0" collapsed="false">
      <c r="A208" s="207" t="s">
        <v>54</v>
      </c>
      <c r="B208" s="210"/>
      <c r="C208" s="211" t="n">
        <v>0.25</v>
      </c>
      <c r="D208" s="210" t="n">
        <v>0.304861111111111</v>
      </c>
      <c r="E208" s="212" t="n">
        <v>0.352777777777778</v>
      </c>
      <c r="F208" s="210" t="n">
        <v>0.422222222222219</v>
      </c>
      <c r="G208" s="211" t="n">
        <v>0.47083333333333</v>
      </c>
      <c r="H208" s="213" t="n">
        <v>0.535416666666667</v>
      </c>
      <c r="I208" s="212" t="n">
        <v>0.584027777777772</v>
      </c>
      <c r="J208" s="213" t="n">
        <v>0.644444444444444</v>
      </c>
      <c r="K208" s="212" t="n">
        <v>0.693055555555548</v>
      </c>
      <c r="L208" s="213" t="n">
        <v>0.766666666666663</v>
      </c>
      <c r="M208" s="212" t="n">
        <v>0.815972222222222</v>
      </c>
      <c r="N208" s="213" t="n">
        <v>0.888888888888889</v>
      </c>
      <c r="O208" s="210" t="n">
        <v>0.940972222222212</v>
      </c>
      <c r="P208" s="112"/>
      <c r="Q208" s="112"/>
      <c r="R208" s="113"/>
      <c r="S208" s="110"/>
      <c r="T208" s="96"/>
      <c r="U208" s="91"/>
      <c r="V208" s="217" t="n">
        <f aca="false">COUNTA(B207:B239,D207:D239,F207:F239,H207:H239,J207:J239,L207:L239,N207:N239,P207:P239,R207:R239,T207:T239)</f>
        <v>68</v>
      </c>
      <c r="W208" s="217" t="n">
        <f aca="false">COUNTA(C207:C239,E207:E239,G207:G239,I207:I239,K207:K239,M207:M239,O207:O239,Q207:Q239,S207:S239,U207:U239)</f>
        <v>68</v>
      </c>
      <c r="Y208" s="1" t="n">
        <f aca="false">(V208+W208)/2</f>
        <v>68</v>
      </c>
      <c r="Z208" s="138"/>
    </row>
    <row r="209" s="3" customFormat="true" ht="24.75" hidden="false" customHeight="true" outlineLevel="0" collapsed="false">
      <c r="A209" s="207" t="s">
        <v>55</v>
      </c>
      <c r="B209" s="213"/>
      <c r="C209" s="209" t="n">
        <v>0.260416666666667</v>
      </c>
      <c r="D209" s="210" t="n">
        <v>0.315972222222222</v>
      </c>
      <c r="E209" s="211" t="n">
        <v>0.363888888888889</v>
      </c>
      <c r="F209" s="210" t="n">
        <v>0.432638888888886</v>
      </c>
      <c r="G209" s="212" t="n">
        <v>0.481249999999996</v>
      </c>
      <c r="H209" s="213" t="n">
        <v>0.545138888888889</v>
      </c>
      <c r="I209" s="214" t="n">
        <v>0.593749999999994</v>
      </c>
      <c r="J209" s="213" t="n">
        <v>0.656249999999999</v>
      </c>
      <c r="K209" s="218" t="n">
        <v>0.704861111111111</v>
      </c>
      <c r="L209" s="213" t="n">
        <v>0.777777777777774</v>
      </c>
      <c r="M209" s="211" t="n">
        <v>0.82638888888888</v>
      </c>
      <c r="N209" s="210" t="n">
        <v>0.899305555555556</v>
      </c>
      <c r="O209" s="214"/>
      <c r="P209" s="112"/>
      <c r="Q209" s="112"/>
      <c r="R209" s="113"/>
      <c r="S209" s="110"/>
      <c r="T209" s="96"/>
      <c r="U209" s="91"/>
      <c r="V209" s="1"/>
      <c r="W209" s="1"/>
      <c r="Y209" s="219" t="s">
        <v>19</v>
      </c>
      <c r="Z209" s="138"/>
    </row>
    <row r="210" s="3" customFormat="true" ht="24.75" hidden="false" customHeight="true" outlineLevel="0" collapsed="false">
      <c r="A210" s="207" t="s">
        <v>56</v>
      </c>
      <c r="B210" s="210"/>
      <c r="C210" s="211" t="n">
        <v>0.270833333333333</v>
      </c>
      <c r="D210" s="210" t="n">
        <v>0.327083333333333</v>
      </c>
      <c r="E210" s="212" t="n">
        <v>0.375</v>
      </c>
      <c r="F210" s="210" t="n">
        <v>0.443055555555553</v>
      </c>
      <c r="G210" s="211" t="n">
        <v>0.491666666666662</v>
      </c>
      <c r="H210" s="213" t="n">
        <v>0.554861111111111</v>
      </c>
      <c r="I210" s="212" t="n">
        <v>0.601388888888889</v>
      </c>
      <c r="J210" s="213" t="n">
        <v>0.668055555555555</v>
      </c>
      <c r="K210" s="220" t="n">
        <v>0.713888888888889</v>
      </c>
      <c r="L210" s="213" t="n">
        <v>0.788888888888885</v>
      </c>
      <c r="M210" s="212" t="n">
        <v>0.836805555555546</v>
      </c>
      <c r="N210" s="210" t="n">
        <v>0.909722222222222</v>
      </c>
      <c r="O210" s="212"/>
      <c r="P210" s="112"/>
      <c r="Q210" s="112"/>
      <c r="R210" s="113"/>
      <c r="S210" s="110"/>
      <c r="T210" s="96"/>
      <c r="U210" s="91"/>
      <c r="V210" s="221"/>
      <c r="W210" s="221"/>
      <c r="Z210" s="138"/>
    </row>
    <row r="211" s="3" customFormat="true" ht="24.75" hidden="false" customHeight="true" outlineLevel="0" collapsed="false">
      <c r="A211" s="207" t="s">
        <v>21</v>
      </c>
      <c r="B211" s="222"/>
      <c r="C211" s="220" t="n">
        <v>0.279166666666667</v>
      </c>
      <c r="D211" s="210" t="n">
        <v>0.338194444444444</v>
      </c>
      <c r="E211" s="211" t="n">
        <v>0.386111111111111</v>
      </c>
      <c r="F211" s="210" t="n">
        <v>0.45347222222222</v>
      </c>
      <c r="G211" s="212" t="n">
        <v>0.502083333333328</v>
      </c>
      <c r="H211" s="213" t="n">
        <v>0.564583333333333</v>
      </c>
      <c r="I211" s="214" t="n">
        <v>0.611111111111111</v>
      </c>
      <c r="J211" s="213" t="n">
        <v>0.677083333333333</v>
      </c>
      <c r="K211" s="218" t="n">
        <v>0.722916666666667</v>
      </c>
      <c r="L211" s="213" t="n">
        <v>0.799999999999996</v>
      </c>
      <c r="M211" s="211" t="n">
        <v>0.847222222222212</v>
      </c>
      <c r="N211" s="210" t="n">
        <v>0.920138888888889</v>
      </c>
      <c r="O211" s="211"/>
      <c r="P211" s="112"/>
      <c r="Q211" s="112"/>
      <c r="R211" s="113"/>
      <c r="S211" s="110"/>
      <c r="T211" s="96"/>
      <c r="U211" s="91"/>
      <c r="V211" s="221"/>
      <c r="W211" s="221"/>
      <c r="Z211" s="138"/>
    </row>
    <row r="212" s="3" customFormat="true" ht="24.75" hidden="false" customHeight="true" outlineLevel="0" collapsed="false">
      <c r="A212" s="207" t="s">
        <v>57</v>
      </c>
      <c r="B212" s="210" t="n">
        <v>0.234722222222222</v>
      </c>
      <c r="C212" s="218" t="n">
        <v>0.2875</v>
      </c>
      <c r="D212" s="210" t="n">
        <v>0.349305555555555</v>
      </c>
      <c r="E212" s="212" t="n">
        <v>0.397222222222223</v>
      </c>
      <c r="F212" s="210" t="n">
        <v>0.463888888888887</v>
      </c>
      <c r="G212" s="211" t="n">
        <v>0.512499999999995</v>
      </c>
      <c r="H212" s="213" t="n">
        <v>0.574305555555556</v>
      </c>
      <c r="I212" s="212" t="n">
        <v>0.620833333333333</v>
      </c>
      <c r="J212" s="213" t="n">
        <v>0.686111111111111</v>
      </c>
      <c r="K212" s="220" t="n">
        <v>0.731944444444444</v>
      </c>
      <c r="L212" s="210" t="n">
        <v>0.810416666666662</v>
      </c>
      <c r="M212" s="212" t="n">
        <v>0.857638888888878</v>
      </c>
      <c r="N212" s="210" t="n">
        <v>0.930555555555556</v>
      </c>
      <c r="O212" s="211"/>
      <c r="P212" s="112"/>
      <c r="Q212" s="112"/>
      <c r="R212" s="113"/>
      <c r="S212" s="110"/>
      <c r="T212" s="96"/>
      <c r="U212" s="91"/>
      <c r="V212" s="221"/>
      <c r="W212" s="221"/>
      <c r="Z212" s="138"/>
    </row>
    <row r="213" s="3" customFormat="true" ht="24.75" hidden="false" customHeight="true" outlineLevel="0" collapsed="false">
      <c r="A213" s="207" t="s">
        <v>58</v>
      </c>
      <c r="B213" s="210" t="n">
        <v>0.245138888888889</v>
      </c>
      <c r="C213" s="220" t="n">
        <v>0.295833333333333</v>
      </c>
      <c r="D213" s="210" t="n">
        <v>0.359722222222221</v>
      </c>
      <c r="E213" s="211" t="n">
        <v>0.408333333333334</v>
      </c>
      <c r="F213" s="210" t="n">
        <v>0.474305555555554</v>
      </c>
      <c r="G213" s="212" t="n">
        <v>0.522916666666661</v>
      </c>
      <c r="H213" s="213" t="n">
        <v>0.584027777777778</v>
      </c>
      <c r="I213" s="212" t="n">
        <v>0.630555555555556</v>
      </c>
      <c r="J213" s="213" t="n">
        <v>0.695138888888889</v>
      </c>
      <c r="K213" s="220" t="n">
        <v>0.740972222222222</v>
      </c>
      <c r="L213" s="210" t="n">
        <v>0.820833333333328</v>
      </c>
      <c r="M213" s="212" t="n">
        <v>0.868055555555544</v>
      </c>
      <c r="N213" s="210" t="n">
        <v>0.940972222222212</v>
      </c>
      <c r="O213" s="211"/>
      <c r="P213" s="112"/>
      <c r="Q213" s="112"/>
      <c r="R213" s="113"/>
      <c r="S213" s="110"/>
      <c r="T213" s="96"/>
      <c r="U213" s="91"/>
      <c r="V213" s="221"/>
      <c r="W213" s="221"/>
      <c r="Z213" s="138"/>
    </row>
    <row r="214" s="3" customFormat="true" ht="24.75" hidden="false" customHeight="true" outlineLevel="0" collapsed="false">
      <c r="A214" s="207" t="s">
        <v>59</v>
      </c>
      <c r="B214" s="210" t="n">
        <v>0.255555555555555</v>
      </c>
      <c r="C214" s="218" t="n">
        <v>0.304166666666667</v>
      </c>
      <c r="D214" s="210" t="n">
        <v>0.370138888888887</v>
      </c>
      <c r="E214" s="212" t="n">
        <v>0.41875</v>
      </c>
      <c r="F214" s="210" t="n">
        <v>0.484722222222221</v>
      </c>
      <c r="G214" s="211" t="n">
        <v>0.533333333333328</v>
      </c>
      <c r="H214" s="213" t="n">
        <v>0.59375</v>
      </c>
      <c r="I214" s="214" t="n">
        <v>0.642361111111105</v>
      </c>
      <c r="J214" s="213" t="n">
        <v>0.708333333333333</v>
      </c>
      <c r="K214" s="211" t="n">
        <v>0.754166666666667</v>
      </c>
      <c r="L214" s="210" t="n">
        <v>0.831249999999994</v>
      </c>
      <c r="M214" s="211" t="n">
        <v>0.87847222222221</v>
      </c>
      <c r="N214" s="213"/>
      <c r="O214" s="211"/>
      <c r="P214" s="112"/>
      <c r="Q214" s="112"/>
      <c r="R214" s="113"/>
      <c r="S214" s="110"/>
      <c r="T214" s="96"/>
      <c r="U214" s="91"/>
      <c r="V214" s="221"/>
      <c r="W214" s="221"/>
      <c r="Z214" s="138"/>
    </row>
    <row r="215" s="3" customFormat="true" ht="24.75" hidden="false" customHeight="true" outlineLevel="0" collapsed="false">
      <c r="A215" s="207" t="s">
        <v>60</v>
      </c>
      <c r="B215" s="210" t="n">
        <v>0.265277777777777</v>
      </c>
      <c r="C215" s="220" t="n">
        <v>0.3125</v>
      </c>
      <c r="D215" s="210" t="n">
        <v>0.380555555555553</v>
      </c>
      <c r="E215" s="211" t="n">
        <v>0.429166666666666</v>
      </c>
      <c r="F215" s="210" t="n">
        <v>0.495138888888888</v>
      </c>
      <c r="G215" s="212" t="n">
        <v>0.543749999999994</v>
      </c>
      <c r="H215" s="213" t="n">
        <v>0.603472222222222</v>
      </c>
      <c r="I215" s="212" t="n">
        <v>0.652083333333327</v>
      </c>
      <c r="J215" s="213" t="n">
        <v>0.721527777777778</v>
      </c>
      <c r="K215" s="212" t="n">
        <v>0.767361111111111</v>
      </c>
      <c r="L215" s="210" t="n">
        <v>0.84166666666666</v>
      </c>
      <c r="M215" s="212" t="n">
        <v>0.888888888888876</v>
      </c>
      <c r="N215" s="210"/>
      <c r="O215" s="223"/>
      <c r="P215" s="112"/>
      <c r="Q215" s="112"/>
      <c r="R215" s="113"/>
      <c r="S215" s="110"/>
      <c r="T215" s="96"/>
      <c r="U215" s="91"/>
      <c r="V215" s="221"/>
      <c r="W215" s="221"/>
      <c r="Z215" s="138"/>
    </row>
    <row r="216" s="3" customFormat="true" ht="24.75" hidden="false" customHeight="true" outlineLevel="0" collapsed="false">
      <c r="A216" s="207" t="s">
        <v>61</v>
      </c>
      <c r="B216" s="210" t="n">
        <v>0.274999999999999</v>
      </c>
      <c r="C216" s="218" t="n">
        <v>0.320833333333334</v>
      </c>
      <c r="D216" s="210" t="n">
        <v>0.390972222222219</v>
      </c>
      <c r="E216" s="212" t="n">
        <v>0.439583333333332</v>
      </c>
      <c r="F216" s="210" t="n">
        <v>0.505555555555555</v>
      </c>
      <c r="G216" s="211" t="n">
        <v>0.554166666666661</v>
      </c>
      <c r="H216" s="213" t="n">
        <v>0.613194444444444</v>
      </c>
      <c r="I216" s="214" t="n">
        <v>0.661805555555549</v>
      </c>
      <c r="J216" s="213" t="n">
        <v>0.734722222222222</v>
      </c>
      <c r="K216" s="211" t="n">
        <v>0.780555555555556</v>
      </c>
      <c r="L216" s="210" t="n">
        <v>0.854166666666667</v>
      </c>
      <c r="M216" s="211" t="n">
        <v>0.901388888888889</v>
      </c>
      <c r="N216" s="210"/>
      <c r="O216" s="223"/>
      <c r="P216" s="112"/>
      <c r="Q216" s="112"/>
      <c r="R216" s="113"/>
      <c r="S216" s="110"/>
      <c r="T216" s="96"/>
      <c r="U216" s="91"/>
      <c r="V216" s="221"/>
      <c r="W216" s="221"/>
      <c r="Z216" s="138"/>
    </row>
    <row r="217" s="3" customFormat="true" ht="24.75" hidden="false" customHeight="true" outlineLevel="0" collapsed="false">
      <c r="A217" s="207" t="s">
        <v>62</v>
      </c>
      <c r="B217" s="210" t="n">
        <v>0.284722222222222</v>
      </c>
      <c r="C217" s="212" t="n">
        <v>0.330555555555556</v>
      </c>
      <c r="D217" s="210" t="n">
        <v>0.401388888888885</v>
      </c>
      <c r="E217" s="211" t="n">
        <v>0.449999999999998</v>
      </c>
      <c r="F217" s="210" t="n">
        <v>0.515972222222223</v>
      </c>
      <c r="G217" s="212" t="n">
        <v>0.564583333333327</v>
      </c>
      <c r="H217" s="213" t="n">
        <v>0.622916666666667</v>
      </c>
      <c r="I217" s="212" t="n">
        <v>0.671527777777771</v>
      </c>
      <c r="J217" s="213" t="n">
        <v>0.745833333333331</v>
      </c>
      <c r="K217" s="212" t="n">
        <v>0.79375</v>
      </c>
      <c r="L217" s="210" t="n">
        <v>0.866666666666667</v>
      </c>
      <c r="M217" s="212" t="n">
        <v>0.914583333333333</v>
      </c>
      <c r="N217" s="210"/>
      <c r="O217" s="214"/>
      <c r="P217" s="112"/>
      <c r="Q217" s="112"/>
      <c r="R217" s="113"/>
      <c r="S217" s="110"/>
      <c r="T217" s="96"/>
      <c r="U217" s="91"/>
      <c r="V217" s="221"/>
      <c r="W217" s="221"/>
      <c r="Z217" s="138"/>
    </row>
    <row r="218" s="3" customFormat="true" ht="24.75" hidden="false" customHeight="true" outlineLevel="0" collapsed="false">
      <c r="A218" s="164" t="n">
        <v>12</v>
      </c>
      <c r="B218" s="224"/>
      <c r="C218" s="214"/>
      <c r="D218" s="214"/>
      <c r="E218" s="214"/>
      <c r="F218" s="214"/>
      <c r="G218" s="214"/>
      <c r="H218" s="224"/>
      <c r="I218" s="214"/>
      <c r="J218" s="214"/>
      <c r="K218" s="214"/>
      <c r="L218" s="214"/>
      <c r="M218" s="112"/>
      <c r="N218" s="112"/>
      <c r="O218" s="112"/>
      <c r="P218" s="112"/>
      <c r="Q218" s="112"/>
      <c r="R218" s="113"/>
      <c r="S218" s="110"/>
      <c r="T218" s="96"/>
      <c r="U218" s="91"/>
      <c r="V218" s="221"/>
      <c r="W218" s="221"/>
      <c r="Z218" s="138"/>
    </row>
    <row r="219" s="3" customFormat="true" ht="24.75" hidden="false" customHeight="true" outlineLevel="0" collapsed="false">
      <c r="A219" s="164" t="n">
        <v>13</v>
      </c>
      <c r="B219" s="22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112"/>
      <c r="N219" s="112"/>
      <c r="O219" s="112"/>
      <c r="P219" s="112"/>
      <c r="Q219" s="112"/>
      <c r="R219" s="113"/>
      <c r="S219" s="110"/>
      <c r="T219" s="96"/>
      <c r="U219" s="91"/>
      <c r="V219" s="221"/>
      <c r="W219" s="1"/>
      <c r="Z219" s="138"/>
    </row>
    <row r="220" s="3" customFormat="true" ht="24.75" hidden="false" customHeight="true" outlineLevel="0" collapsed="false">
      <c r="A220" s="164" t="n">
        <v>14</v>
      </c>
      <c r="B220" s="22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112"/>
      <c r="N220" s="112"/>
      <c r="O220" s="112"/>
      <c r="P220" s="112"/>
      <c r="Q220" s="112"/>
      <c r="R220" s="113"/>
      <c r="S220" s="110"/>
      <c r="T220" s="96"/>
      <c r="U220" s="91"/>
      <c r="V220" s="221"/>
      <c r="W220" s="1"/>
      <c r="Z220" s="138"/>
    </row>
    <row r="221" s="3" customFormat="true" ht="24.75" hidden="false" customHeight="true" outlineLevel="0" collapsed="false">
      <c r="A221" s="164" t="n">
        <v>15</v>
      </c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3"/>
      <c r="S221" s="110"/>
      <c r="T221" s="96"/>
      <c r="U221" s="91"/>
      <c r="V221" s="1"/>
      <c r="W221" s="1"/>
      <c r="Y221" s="138"/>
      <c r="Z221" s="138"/>
    </row>
    <row r="222" s="3" customFormat="true" ht="24.75" hidden="false" customHeight="true" outlineLevel="0" collapsed="false">
      <c r="A222" s="164" t="n">
        <v>16</v>
      </c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3"/>
      <c r="S222" s="110"/>
      <c r="T222" s="96"/>
      <c r="U222" s="91"/>
      <c r="V222" s="1"/>
      <c r="W222" s="1"/>
      <c r="Z222" s="12"/>
    </row>
    <row r="223" s="3" customFormat="true" ht="24.75" hidden="false" customHeight="true" outlineLevel="0" collapsed="false">
      <c r="A223" s="164" t="n">
        <v>17</v>
      </c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3"/>
      <c r="S223" s="110"/>
      <c r="T223" s="96"/>
      <c r="U223" s="91"/>
      <c r="V223" s="1"/>
      <c r="W223" s="1"/>
      <c r="Z223" s="12"/>
    </row>
    <row r="224" s="3" customFormat="true" ht="24.75" hidden="false" customHeight="true" outlineLevel="0" collapsed="false">
      <c r="A224" s="164" t="n">
        <v>18</v>
      </c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3"/>
      <c r="S224" s="110"/>
      <c r="T224" s="96"/>
      <c r="U224" s="91"/>
      <c r="V224" s="1"/>
      <c r="W224" s="1"/>
      <c r="Z224" s="12"/>
    </row>
    <row r="225" s="3" customFormat="true" ht="24.75" hidden="false" customHeight="true" outlineLevel="0" collapsed="false">
      <c r="A225" s="225" t="n">
        <v>19</v>
      </c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81"/>
      <c r="S225" s="110"/>
      <c r="T225" s="96"/>
      <c r="U225" s="91"/>
      <c r="V225" s="1"/>
      <c r="W225" s="1"/>
      <c r="Z225" s="12"/>
    </row>
    <row r="226" s="3" customFormat="true" ht="24.75" hidden="false" customHeight="true" outlineLevel="0" collapsed="false">
      <c r="A226" s="225" t="n">
        <v>20</v>
      </c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206"/>
      <c r="S226" s="226"/>
      <c r="T226" s="96"/>
      <c r="U226" s="91"/>
      <c r="V226" s="1"/>
      <c r="W226" s="1"/>
      <c r="Z226" s="12"/>
    </row>
    <row r="227" s="3" customFormat="true" ht="24.75" hidden="false" customHeight="true" outlineLevel="0" collapsed="false">
      <c r="A227" s="225" t="n">
        <v>21</v>
      </c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96"/>
      <c r="U227" s="91"/>
      <c r="V227" s="1"/>
      <c r="W227" s="1"/>
      <c r="Z227" s="12"/>
    </row>
    <row r="228" s="3" customFormat="true" ht="24.75" hidden="false" customHeight="true" outlineLevel="0" collapsed="false">
      <c r="A228" s="225" t="n">
        <v>22</v>
      </c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96"/>
      <c r="U228" s="91"/>
      <c r="V228" s="1"/>
      <c r="W228" s="1"/>
      <c r="Z228" s="12"/>
    </row>
    <row r="229" s="3" customFormat="true" ht="24.75" hidden="false" customHeight="true" outlineLevel="0" collapsed="false">
      <c r="A229" s="225" t="n">
        <v>23</v>
      </c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96"/>
      <c r="U229" s="91"/>
      <c r="V229" s="1"/>
      <c r="W229" s="1"/>
      <c r="Z229" s="12"/>
    </row>
    <row r="230" s="3" customFormat="true" ht="24.75" hidden="false" customHeight="true" outlineLevel="0" collapsed="false">
      <c r="A230" s="225" t="n">
        <v>24</v>
      </c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96"/>
      <c r="U230" s="91"/>
      <c r="V230" s="1"/>
      <c r="W230" s="1"/>
      <c r="Z230" s="12"/>
    </row>
    <row r="231" s="3" customFormat="true" ht="24.75" hidden="false" customHeight="true" outlineLevel="0" collapsed="false">
      <c r="A231" s="225" t="n">
        <v>25</v>
      </c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96"/>
      <c r="U231" s="91"/>
      <c r="V231" s="1"/>
      <c r="W231" s="1"/>
      <c r="Z231" s="12"/>
    </row>
    <row r="232" s="3" customFormat="true" ht="24.75" hidden="false" customHeight="true" outlineLevel="0" collapsed="false">
      <c r="A232" s="225" t="n">
        <v>26</v>
      </c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96"/>
      <c r="U232" s="91"/>
      <c r="V232" s="1"/>
      <c r="W232" s="1"/>
      <c r="Z232" s="12"/>
    </row>
    <row r="233" s="3" customFormat="true" ht="24.75" hidden="false" customHeight="true" outlineLevel="0" collapsed="false">
      <c r="A233" s="225" t="n">
        <v>27</v>
      </c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96"/>
      <c r="U233" s="91"/>
      <c r="V233" s="1"/>
      <c r="W233" s="1"/>
      <c r="Z233" s="12"/>
    </row>
    <row r="234" s="3" customFormat="true" ht="24.75" hidden="false" customHeight="true" outlineLevel="0" collapsed="false">
      <c r="A234" s="225" t="n">
        <v>28</v>
      </c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96"/>
      <c r="U234" s="91"/>
      <c r="V234" s="1"/>
      <c r="W234" s="1"/>
      <c r="Z234" s="12"/>
    </row>
    <row r="235" s="3" customFormat="true" ht="24.75" hidden="false" customHeight="true" outlineLevel="0" collapsed="false">
      <c r="A235" s="225" t="n">
        <v>29</v>
      </c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96"/>
      <c r="U235" s="91"/>
      <c r="V235" s="1"/>
      <c r="W235" s="1"/>
      <c r="Z235" s="12"/>
    </row>
    <row r="236" s="3" customFormat="true" ht="24.75" hidden="false" customHeight="true" outlineLevel="0" collapsed="false">
      <c r="A236" s="165" t="n">
        <v>30</v>
      </c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167"/>
      <c r="U236" s="168"/>
      <c r="V236" s="1"/>
      <c r="W236" s="1"/>
      <c r="Z236" s="12"/>
    </row>
    <row r="237" s="3" customFormat="true" ht="24.75" hidden="false" customHeight="true" outlineLevel="0" collapsed="false">
      <c r="A237" s="225" t="n">
        <v>31</v>
      </c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167"/>
      <c r="U237" s="168"/>
      <c r="V237" s="1"/>
      <c r="W237" s="1"/>
      <c r="Z237" s="12"/>
    </row>
    <row r="238" s="3" customFormat="true" ht="24.75" hidden="false" customHeight="true" outlineLevel="0" collapsed="false">
      <c r="A238" s="165" t="n">
        <v>32</v>
      </c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167"/>
      <c r="U238" s="168"/>
      <c r="V238" s="1"/>
      <c r="W238" s="1"/>
      <c r="Z238" s="12"/>
    </row>
    <row r="239" s="3" customFormat="true" ht="24.75" hidden="false" customHeight="true" outlineLevel="0" collapsed="false">
      <c r="A239" s="225" t="n">
        <v>33</v>
      </c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117"/>
      <c r="U239" s="118"/>
      <c r="V239" s="1"/>
      <c r="W239" s="1"/>
      <c r="Z239" s="12"/>
    </row>
    <row r="240" s="3" customFormat="true" ht="20.1" hidden="false" customHeight="true" outlineLevel="0" collapsed="false">
      <c r="A240" s="229" t="s">
        <v>29</v>
      </c>
      <c r="B240" s="229"/>
      <c r="C240" s="230" t="s">
        <v>63</v>
      </c>
      <c r="D240" s="230"/>
      <c r="E240" s="230"/>
      <c r="F240" s="230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121"/>
      <c r="U240" s="121"/>
      <c r="V240" s="1"/>
      <c r="W240" s="1"/>
      <c r="Z240" s="12"/>
    </row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8.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32.2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35.2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34.5" hidden="false" customHeight="true" outlineLevel="0" collapsed="false"/>
    <row r="367" customFormat="false" ht="23.45" hidden="false" customHeight="true" outlineLevel="0" collapsed="false"/>
    <row r="368" customFormat="false" ht="26.2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9.25" hidden="false" customHeight="true" outlineLevel="0" collapsed="false"/>
    <row r="401" customFormat="false" ht="23.45" hidden="false" customHeight="true" outlineLevel="0" collapsed="false"/>
    <row r="402" customFormat="false" ht="39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33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36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34.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37.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35.2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34.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36.7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34.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33.7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35.2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35.2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36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33.7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5.5" hidden="false" customHeight="true" outlineLevel="0" collapsed="false"/>
    <row r="880" customFormat="false" ht="23.45" hidden="false" customHeight="true" outlineLevel="0" collapsed="false"/>
    <row r="881" customFormat="false" ht="34.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35.2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36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35.2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34.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34.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33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</sheetData>
  <mergeCells count="136">
    <mergeCell ref="A1:E1"/>
    <mergeCell ref="H1:J1"/>
    <mergeCell ref="L1:N1"/>
    <mergeCell ref="T1:U1"/>
    <mergeCell ref="A3:B3"/>
    <mergeCell ref="C3:I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I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N120:U120"/>
    <mergeCell ref="A121:E121"/>
    <mergeCell ref="H121:J121"/>
    <mergeCell ref="L121:N121"/>
    <mergeCell ref="T121:U121"/>
    <mergeCell ref="A123:B123"/>
    <mergeCell ref="C123:E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N160:U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32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33" t="s">
        <v>64</v>
      </c>
      <c r="B3" s="234" t="s">
        <v>65</v>
      </c>
      <c r="C3" s="234"/>
      <c r="D3" s="234"/>
      <c r="E3" s="234"/>
      <c r="F3" s="234"/>
    </row>
    <row r="4" customFormat="false" ht="13.5" hidden="false" customHeight="false" outlineLevel="0" collapsed="false">
      <c r="A4" s="233"/>
    </row>
    <row r="5" customFormat="false" ht="14.25" hidden="false" customHeight="false" outlineLevel="0" collapsed="false">
      <c r="A5" s="233"/>
    </row>
    <row r="6" customFormat="false" ht="26.25" hidden="false" customHeight="false" outlineLevel="0" collapsed="false">
      <c r="A6" s="233" t="s">
        <v>66</v>
      </c>
      <c r="B6" s="59" t="s">
        <v>67</v>
      </c>
      <c r="C6" s="59"/>
      <c r="D6" s="59"/>
      <c r="E6" s="59"/>
      <c r="F6" s="59"/>
    </row>
    <row r="7" customFormat="false" ht="13.5" hidden="false" customHeight="false" outlineLevel="0" collapsed="false">
      <c r="A7" s="233"/>
    </row>
    <row r="8" customFormat="false" ht="14.25" hidden="false" customHeight="false" outlineLevel="0" collapsed="false">
      <c r="A8" s="233"/>
    </row>
    <row r="9" customFormat="false" ht="26.25" hidden="false" customHeight="false" outlineLevel="0" collapsed="false">
      <c r="A9" s="233" t="s">
        <v>68</v>
      </c>
      <c r="B9" s="235" t="s">
        <v>69</v>
      </c>
      <c r="C9" s="235"/>
      <c r="D9" s="235"/>
      <c r="E9" s="235"/>
      <c r="F9" s="235"/>
    </row>
    <row r="10" customFormat="false" ht="13.5" hidden="false" customHeight="false" outlineLevel="0" collapsed="false">
      <c r="A10" s="233"/>
    </row>
    <row r="11" customFormat="false" ht="14.25" hidden="false" customHeight="false" outlineLevel="0" collapsed="false">
      <c r="A11" s="233"/>
    </row>
    <row r="12" customFormat="false" ht="15" hidden="false" customHeight="true" outlineLevel="0" collapsed="false">
      <c r="A12" s="233" t="s">
        <v>70</v>
      </c>
      <c r="B12" s="236" t="s">
        <v>6</v>
      </c>
      <c r="C12" s="236"/>
      <c r="D12" s="237" t="s">
        <v>71</v>
      </c>
      <c r="E12" s="237"/>
      <c r="F12" s="237"/>
      <c r="G12" s="237"/>
      <c r="H12" s="237"/>
      <c r="I12" s="237"/>
      <c r="J12" s="237"/>
      <c r="K12" s="237"/>
    </row>
    <row r="13" customFormat="false" ht="13.5" hidden="false" customHeight="false" outlineLevel="0" collapsed="false">
      <c r="A13" s="233"/>
    </row>
    <row r="14" customFormat="false" ht="13.5" hidden="false" customHeight="false" outlineLevel="0" collapsed="false">
      <c r="A14" s="233"/>
    </row>
    <row r="15" customFormat="false" ht="24" hidden="false" customHeight="true" outlineLevel="0" collapsed="false">
      <c r="A15" s="233" t="s">
        <v>29</v>
      </c>
      <c r="B15" s="238" t="s">
        <v>29</v>
      </c>
      <c r="C15" s="238"/>
      <c r="D15" s="239" t="s">
        <v>72</v>
      </c>
      <c r="E15" s="239"/>
      <c r="F15" s="239"/>
      <c r="G15" s="239"/>
    </row>
    <row r="16" customFormat="false" ht="13.5" hidden="false" customHeight="false" outlineLevel="0" collapsed="false">
      <c r="A16" s="233"/>
    </row>
    <row r="17" customFormat="false" ht="24" hidden="false" customHeight="true" outlineLevel="0" collapsed="false">
      <c r="A17" s="233" t="s">
        <v>73</v>
      </c>
      <c r="B17" s="238" t="s">
        <v>29</v>
      </c>
      <c r="C17" s="238"/>
      <c r="D17" s="240" t="s">
        <v>72</v>
      </c>
      <c r="E17" s="240"/>
      <c r="F17" s="240"/>
      <c r="G17" s="240"/>
    </row>
    <row r="18" customFormat="false" ht="13.5" hidden="false" customHeight="false" outlineLevel="0" collapsed="false">
      <c r="A18" s="233"/>
    </row>
    <row r="19" customFormat="false" ht="14.25" hidden="false" customHeight="false" outlineLevel="0" collapsed="false">
      <c r="A19" s="233"/>
    </row>
    <row r="20" customFormat="false" ht="14.25" hidden="false" customHeight="true" outlineLevel="0" collapsed="false">
      <c r="A20" s="233" t="s">
        <v>74</v>
      </c>
      <c r="B20" s="74" t="s">
        <v>8</v>
      </c>
      <c r="C20" s="74"/>
      <c r="D20" s="241" t="n">
        <v>17</v>
      </c>
      <c r="E20" s="241"/>
    </row>
    <row r="23" customFormat="false" ht="14.25" hidden="false" customHeight="false" outlineLevel="0" collapsed="false"/>
    <row r="24" customFormat="false" ht="23.25" hidden="false" customHeight="true" outlineLevel="0" collapsed="false">
      <c r="B24" s="242" t="s">
        <v>4</v>
      </c>
      <c r="C24" s="242"/>
      <c r="E24" s="242" t="s">
        <v>75</v>
      </c>
      <c r="F24" s="242"/>
      <c r="H24" s="242" t="s">
        <v>76</v>
      </c>
      <c r="I24" s="242"/>
      <c r="K24" s="242" t="s">
        <v>77</v>
      </c>
      <c r="L24" s="242"/>
      <c r="N24" s="243" t="s">
        <v>78</v>
      </c>
      <c r="O24" s="243"/>
    </row>
    <row r="27" customFormat="false" ht="13.5" hidden="false" customHeight="false" outlineLevel="0" collapsed="false">
      <c r="B27" s="244" t="s">
        <v>79</v>
      </c>
    </row>
    <row r="29" customFormat="false" ht="13.5" hidden="false" customHeight="false" outlineLevel="0" collapsed="false">
      <c r="B29" s="244" t="s">
        <v>80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7-25T02:08:39Z</dcterms:modified>
  <cp:revision>0</cp:revision>
  <dc:subject/>
  <dc:title/>
</cp:coreProperties>
</file>